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emf" ContentType="image/x-e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Лист16" sheetId="16" state="visible" r:id="rId17"/>
    <sheet name="Модуль1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1</xdr:rowOff>
              </xdr:from>
              <xdr:to>
                <xdr:col>2</xdr:col>
                <xdr:colOff>53</xdr:colOff>
                <xdr:row>3</xdr:row>
                <xdr:rowOff>13</xdr:rowOff>
              </xdr:to>
            </anchor>
          </commentPr>
        </mc:Choice>
        <mc:Fallback/>
      </mc:AlternateContent>
    </comment>
    <comment ref="A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</xdr:row>
                <xdr:rowOff>17</xdr:rowOff>
              </xdr:from>
              <xdr:to>
                <xdr:col>2</xdr:col>
                <xdr:colOff>53</xdr:colOff>
                <xdr:row>9</xdr:row>
                <xdr:rowOff>13</xdr:rowOff>
              </xdr:to>
            </anchor>
          </commentPr>
        </mc:Choice>
        <mc:Fallback/>
      </mc:AlternateContent>
    </comment>
    <comment ref="C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</xdr:rowOff>
              </xdr:from>
              <xdr:to>
                <xdr:col>4</xdr:col>
                <xdr:colOff>65</xdr:colOff>
                <xdr:row>3</xdr:row>
                <xdr:rowOff>13</xdr:rowOff>
              </xdr:to>
            </anchor>
          </commentPr>
        </mc:Choice>
        <mc:Fallback/>
      </mc:AlternateContent>
    </comment>
    <comment ref="C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1</xdr:rowOff>
              </xdr:from>
              <xdr:to>
                <xdr:col>4</xdr:col>
                <xdr:colOff>65</xdr:colOff>
                <xdr:row>4</xdr:row>
                <xdr:rowOff>15</xdr:rowOff>
              </xdr:to>
            </anchor>
          </commentPr>
        </mc:Choice>
        <mc:Fallback/>
      </mc:AlternateContent>
    </comment>
    <comment ref="C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21</xdr:rowOff>
              </xdr:from>
              <xdr:to>
                <xdr:col>4</xdr:col>
                <xdr:colOff>65</xdr:colOff>
                <xdr:row>5</xdr:row>
                <xdr:rowOff>15</xdr:rowOff>
              </xdr:to>
            </anchor>
          </commentPr>
        </mc:Choice>
        <mc:Fallback/>
      </mc:AlternateContent>
    </comment>
    <comment ref="C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</xdr:row>
                <xdr:rowOff>13</xdr:rowOff>
              </xdr:from>
              <xdr:to>
                <xdr:col>4</xdr:col>
                <xdr:colOff>65</xdr:colOff>
                <xdr:row>10</xdr:row>
                <xdr:rowOff>16</xdr:rowOff>
              </xdr:to>
            </anchor>
          </commentPr>
        </mc:Choice>
        <mc:Fallback/>
      </mc:AlternateContent>
    </comment>
    <comment ref="C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13</xdr:rowOff>
              </xdr:from>
              <xdr:to>
                <xdr:col>4</xdr:col>
                <xdr:colOff>65</xdr:colOff>
                <xdr:row>11</xdr:row>
                <xdr:rowOff>16</xdr:rowOff>
              </xdr:to>
            </anchor>
          </commentPr>
        </mc:Choice>
        <mc:Fallback/>
      </mc:AlternateContent>
    </comment>
    <comment ref="G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</xdr:row>
                <xdr:rowOff>1</xdr:rowOff>
              </xdr:from>
              <xdr:to>
                <xdr:col>8</xdr:col>
                <xdr:colOff>65</xdr:colOff>
                <xdr:row>2</xdr:row>
                <xdr:rowOff>4</xdr:rowOff>
              </xdr:to>
            </anchor>
          </commentPr>
        </mc:Choice>
        <mc:Fallback/>
      </mc:AlternateContent>
    </comment>
    <comment ref="G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</xdr:row>
                <xdr:rowOff>1</xdr:rowOff>
              </xdr:from>
              <xdr:to>
                <xdr:col>8</xdr:col>
                <xdr:colOff>65</xdr:colOff>
                <xdr:row>4</xdr:row>
                <xdr:rowOff>0</xdr:rowOff>
              </xdr:to>
            </anchor>
          </commentPr>
        </mc:Choice>
        <mc:Fallback/>
      </mc:AlternateContent>
    </comment>
    <comment ref="G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</xdr:row>
                <xdr:rowOff>21</xdr:rowOff>
              </xdr:from>
              <xdr:to>
                <xdr:col>8</xdr:col>
                <xdr:colOff>65</xdr:colOff>
                <xdr:row>4</xdr:row>
                <xdr:rowOff>5</xdr:rowOff>
              </xdr:to>
            </anchor>
          </commentPr>
        </mc:Choice>
        <mc:Fallback/>
      </mc:AlternateContent>
    </comment>
    <comment ref="G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</xdr:row>
                <xdr:rowOff>2</xdr:rowOff>
              </xdr:from>
              <xdr:to>
                <xdr:col>8</xdr:col>
                <xdr:colOff>65</xdr:colOff>
                <xdr:row>6</xdr:row>
                <xdr:rowOff>0</xdr:rowOff>
              </xdr:to>
            </anchor>
          </commentPr>
        </mc:Choice>
        <mc:Fallback/>
      </mc:AlternateContent>
    </comment>
    <comment ref="G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</xdr:row>
                <xdr:rowOff>2</xdr:rowOff>
              </xdr:from>
              <xdr:to>
                <xdr:col>8</xdr:col>
                <xdr:colOff>65</xdr:colOff>
                <xdr:row>7</xdr:row>
                <xdr:rowOff>0</xdr:rowOff>
              </xdr:to>
            </anchor>
          </commentPr>
        </mc:Choice>
        <mc:Fallback/>
      </mc:AlternateContent>
    </comment>
    <comment ref="G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17</xdr:rowOff>
              </xdr:from>
              <xdr:to>
                <xdr:col>8</xdr:col>
                <xdr:colOff>65</xdr:colOff>
                <xdr:row>8</xdr:row>
                <xdr:rowOff>16</xdr:rowOff>
              </xdr:to>
            </anchor>
          </commentPr>
        </mc:Choice>
        <mc:Fallback/>
      </mc:AlternateContent>
    </comment>
    <comment ref="G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</xdr:row>
                <xdr:rowOff>15</xdr:rowOff>
              </xdr:from>
              <xdr:to>
                <xdr:col>8</xdr:col>
                <xdr:colOff>65</xdr:colOff>
                <xdr:row>10</xdr:row>
                <xdr:rowOff>13</xdr:rowOff>
              </xdr:to>
            </anchor>
          </commentPr>
        </mc:Choice>
        <mc:Fallback/>
      </mc:AlternateContent>
    </comment>
    <comment ref="G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</xdr:row>
                <xdr:rowOff>13</xdr:rowOff>
              </xdr:from>
              <xdr:to>
                <xdr:col>8</xdr:col>
                <xdr:colOff>65</xdr:colOff>
                <xdr:row>10</xdr:row>
                <xdr:rowOff>16</xdr:rowOff>
              </xdr:to>
            </anchor>
          </commentPr>
        </mc:Choice>
        <mc:Fallback/>
      </mc:AlternateContent>
    </comment>
    <comment ref="G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13</xdr:rowOff>
              </xdr:from>
              <xdr:to>
                <xdr:col>8</xdr:col>
                <xdr:colOff>65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13</xdr:rowOff>
              </xdr:from>
              <xdr:to>
                <xdr:col>8</xdr:col>
                <xdr:colOff>65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29">
  <si>
    <r>
      <rPr>
        <u val="single"/>
        <sz val="12"/>
        <color rgb="FF000080"/>
        <rFont val="Arial Cyr"/>
        <family val="2"/>
      </rPr>
      <t xml:space="preserve">Авдеев</t>
    </r>
    <r>
      <rPr>
        <sz val="12"/>
        <color rgb="FF000080"/>
        <rFont val="Arial Cyr"/>
        <family val="2"/>
      </rPr>
      <t xml:space="preserve"> </t>
    </r>
    <r>
      <rPr>
        <u val="single"/>
        <sz val="12"/>
        <color rgb="FF000080"/>
        <rFont val="Arial Cyr"/>
        <family val="2"/>
      </rPr>
      <t xml:space="preserve">Сергей</t>
    </r>
    <r>
      <rPr>
        <sz val="12"/>
        <color rgb="FF000080"/>
        <rFont val="Arial Cyr"/>
        <family val="2"/>
      </rPr>
      <t xml:space="preserve"> </t>
    </r>
    <r>
      <rPr>
        <u val="single"/>
        <sz val="12"/>
        <color rgb="FF000080"/>
        <rFont val="Arial Cyr"/>
        <family val="2"/>
      </rPr>
      <t xml:space="preserve">Александрович</t>
    </r>
    <r>
      <rPr>
        <sz val="12"/>
        <color rgb="FF000080"/>
        <rFont val="Arial Cyr"/>
        <family val="2"/>
      </rPr>
      <t xml:space="preserve"> &amp; </t>
    </r>
    <r>
      <rPr>
        <u val="single"/>
        <sz val="12"/>
        <color rgb="FF000080"/>
        <rFont val="Arial Cyr"/>
        <family val="2"/>
      </rPr>
      <t xml:space="preserve">Завгородний</t>
    </r>
    <r>
      <rPr>
        <sz val="12"/>
        <color rgb="FF000080"/>
        <rFont val="Arial Cyr"/>
        <family val="2"/>
      </rPr>
      <t xml:space="preserve"> </t>
    </r>
    <r>
      <rPr>
        <u val="single"/>
        <sz val="12"/>
        <color rgb="FF000080"/>
        <rFont val="Arial Cyr"/>
        <family val="2"/>
      </rPr>
      <t xml:space="preserve">Юрий</t>
    </r>
    <r>
      <rPr>
        <sz val="12"/>
        <color rgb="FF000080"/>
        <rFont val="Arial Cyr"/>
        <family val="2"/>
      </rPr>
      <t xml:space="preserve"> </t>
    </r>
    <r>
      <rPr>
        <u val="single"/>
        <sz val="12"/>
        <color rgb="FF000080"/>
        <rFont val="Arial Cyr"/>
        <family val="2"/>
      </rPr>
      <t xml:space="preserve">Александрович</t>
    </r>
    <r>
      <rPr>
        <sz val="12"/>
        <color rgb="FF000080"/>
        <rFont val="Arial Cyr"/>
        <family val="2"/>
      </rPr>
      <t xml:space="preserve">  </t>
    </r>
    <r>
      <rPr>
        <u val="single"/>
        <sz val="12"/>
        <color rgb="FF000080"/>
        <rFont val="Arial Cyr"/>
        <family val="2"/>
      </rPr>
      <t xml:space="preserve">М-4-12</t>
    </r>
  </si>
  <si>
    <r>
      <rPr>
        <sz val="10"/>
        <rFont val="Arial Cyr"/>
        <family val="0"/>
      </rPr>
      <t xml:space="preserve">          </t>
    </r>
    <r>
      <rPr>
        <sz val="12"/>
        <rFont val="Arial Cyr"/>
        <family val="2"/>
      </rPr>
      <t xml:space="preserve"> Исходные  данные:</t>
    </r>
  </si>
  <si>
    <t xml:space="preserve">Fi_0 (град)=</t>
  </si>
  <si>
    <t xml:space="preserve">L1=</t>
  </si>
  <si>
    <t xml:space="preserve">Alfa(А)=</t>
  </si>
  <si>
    <t xml:space="preserve">M1=</t>
  </si>
  <si>
    <t xml:space="preserve">Alfa(C1)=</t>
  </si>
  <si>
    <t xml:space="preserve">Alfa(P1)=</t>
  </si>
  <si>
    <t xml:space="preserve">Fi_0 (рад)=</t>
  </si>
  <si>
    <t xml:space="preserve">L2=</t>
  </si>
  <si>
    <t xml:space="preserve">Betta(А)=</t>
  </si>
  <si>
    <t xml:space="preserve">M2=</t>
  </si>
  <si>
    <t xml:space="preserve">Betta(C1)=</t>
  </si>
  <si>
    <t xml:space="preserve">Betta(P1)=</t>
  </si>
  <si>
    <t xml:space="preserve">L3=</t>
  </si>
  <si>
    <t xml:space="preserve">M3=</t>
  </si>
  <si>
    <t xml:space="preserve">Delta_Fi (град)=</t>
  </si>
  <si>
    <t xml:space="preserve">Alpha(B)=</t>
  </si>
  <si>
    <t xml:space="preserve">M_a=</t>
  </si>
  <si>
    <t xml:space="preserve">Alpha(C2)=</t>
  </si>
  <si>
    <t xml:space="preserve">Alpha(P2)=</t>
  </si>
  <si>
    <t xml:space="preserve">Delta_Fi (рад)=</t>
  </si>
  <si>
    <t xml:space="preserve">A=</t>
  </si>
  <si>
    <t xml:space="preserve">Betta(B)=</t>
  </si>
  <si>
    <t xml:space="preserve">M_c=</t>
  </si>
  <si>
    <t xml:space="preserve">Betta(C2)=</t>
  </si>
  <si>
    <t xml:space="preserve">Betta(P2)=</t>
  </si>
  <si>
    <t xml:space="preserve">B=</t>
  </si>
  <si>
    <t xml:space="preserve">Etta(град)=</t>
  </si>
  <si>
    <t xml:space="preserve">C=</t>
  </si>
  <si>
    <t xml:space="preserve">Alpha(M)=</t>
  </si>
  <si>
    <t xml:space="preserve">J1=</t>
  </si>
  <si>
    <t xml:space="preserve">Alpha(C3)=</t>
  </si>
  <si>
    <t xml:space="preserve">Alpha(P3)=</t>
  </si>
  <si>
    <t xml:space="preserve">Etta(рад)=</t>
  </si>
  <si>
    <t xml:space="preserve">Betta(M)=</t>
  </si>
  <si>
    <t xml:space="preserve">J2=</t>
  </si>
  <si>
    <t xml:space="preserve">Betta(C3)=</t>
  </si>
  <si>
    <t xml:space="preserve">Betta(P3)=</t>
  </si>
  <si>
    <t xml:space="preserve">H1=</t>
  </si>
  <si>
    <t xml:space="preserve">J3=</t>
  </si>
  <si>
    <t xml:space="preserve">Fi_t=</t>
  </si>
  <si>
    <t xml:space="preserve">H2=</t>
  </si>
  <si>
    <t xml:space="preserve">Alpha(C)=</t>
  </si>
  <si>
    <t xml:space="preserve">J_a=</t>
  </si>
  <si>
    <t xml:space="preserve">Alpha(C_a)=</t>
  </si>
  <si>
    <t xml:space="preserve">Alpha(P_a)=</t>
  </si>
  <si>
    <t xml:space="preserve">Fi_tt=</t>
  </si>
  <si>
    <t xml:space="preserve">Betta(C)=</t>
  </si>
  <si>
    <t xml:space="preserve">J_c=</t>
  </si>
  <si>
    <t xml:space="preserve">Betta(C_a)=</t>
  </si>
  <si>
    <t xml:space="preserve">Betta(P_a)=</t>
  </si>
  <si>
    <t xml:space="preserve">Alpha(C_c)=</t>
  </si>
  <si>
    <t xml:space="preserve">Alpha(P_c)=</t>
  </si>
  <si>
    <t xml:space="preserve">Betta(C_c)=</t>
  </si>
  <si>
    <t xml:space="preserve">Betta(P_c)=</t>
  </si>
  <si>
    <t xml:space="preserve">         Кинематика</t>
  </si>
  <si>
    <t xml:space="preserve">Кривошип(Звено OA)</t>
  </si>
  <si>
    <t xml:space="preserve">Fi_тек (град)=</t>
  </si>
  <si>
    <t xml:space="preserve">Fi_тек (рад)=</t>
  </si>
  <si>
    <t xml:space="preserve">Delta_Fi</t>
  </si>
  <si>
    <t xml:space="preserve">Sin_Delta_Fi=</t>
  </si>
  <si>
    <t xml:space="preserve">Cos_Delta_Fi=</t>
  </si>
  <si>
    <t xml:space="preserve">X=</t>
  </si>
  <si>
    <t xml:space="preserve">Y=</t>
  </si>
  <si>
    <t xml:space="preserve">X_t=</t>
  </si>
  <si>
    <t xml:space="preserve">Y_t=</t>
  </si>
  <si>
    <t xml:space="preserve">X_tt=</t>
  </si>
  <si>
    <t xml:space="preserve">Y_tt=</t>
  </si>
  <si>
    <t xml:space="preserve">Кулиса (ЗвеноО'В)</t>
  </si>
  <si>
    <t xml:space="preserve">Psi_тек (рад)=</t>
  </si>
  <si>
    <t xml:space="preserve">Delta_Psi=</t>
  </si>
  <si>
    <t xml:space="preserve">Sin_Delta_Psi=</t>
  </si>
  <si>
    <t xml:space="preserve">Cos_Delta_Psi=</t>
  </si>
  <si>
    <t xml:space="preserve">Psi_t=</t>
  </si>
  <si>
    <t xml:space="preserve">Psi_tt=</t>
  </si>
  <si>
    <t xml:space="preserve">Ползун(Камень) A</t>
  </si>
  <si>
    <t xml:space="preserve">Звено BC(Шатун)</t>
  </si>
  <si>
    <t xml:space="preserve">Gamma_тек(рад)=</t>
  </si>
  <si>
    <t xml:space="preserve">Delta_Gamma=</t>
  </si>
  <si>
    <t xml:space="preserve">sin(Delta_Gamma)=</t>
  </si>
  <si>
    <t xml:space="preserve">cos(Delta_Gamma)=</t>
  </si>
  <si>
    <t xml:space="preserve">Gamma_t=</t>
  </si>
  <si>
    <t xml:space="preserve">Gamma_tt=</t>
  </si>
  <si>
    <t xml:space="preserve">Звено С(Ползун)</t>
  </si>
  <si>
    <r>
      <rPr>
        <sz val="10"/>
        <rFont val="Arial Cyr"/>
        <family val="0"/>
      </rPr>
      <t xml:space="preserve">          </t>
    </r>
    <r>
      <rPr>
        <sz val="12"/>
        <rFont val="Arial Cyr"/>
        <family val="2"/>
      </rPr>
      <t xml:space="preserve"> Энергетика</t>
    </r>
  </si>
  <si>
    <t xml:space="preserve">     Центр масс звена ОА</t>
  </si>
  <si>
    <t xml:space="preserve">E_k=</t>
  </si>
  <si>
    <t xml:space="preserve">F_x=</t>
  </si>
  <si>
    <t xml:space="preserve">F_y=</t>
  </si>
  <si>
    <t xml:space="preserve">    Центр масс звена O'B</t>
  </si>
  <si>
    <t xml:space="preserve">    Центр масс ползуна(камня) A</t>
  </si>
  <si>
    <t xml:space="preserve">   Центр масс звена BC</t>
  </si>
  <si>
    <t xml:space="preserve">    Центр масс ползуна С</t>
  </si>
  <si>
    <t xml:space="preserve">      Кинетическая  энергия</t>
  </si>
  <si>
    <t xml:space="preserve">E_k1=</t>
  </si>
  <si>
    <t xml:space="preserve">E_k2=</t>
  </si>
  <si>
    <t xml:space="preserve">E_k3=</t>
  </si>
  <si>
    <t xml:space="preserve">E_k4=</t>
  </si>
  <si>
    <t xml:space="preserve">E_k5=</t>
  </si>
  <si>
    <t xml:space="preserve">E_k(общ)=</t>
  </si>
  <si>
    <r>
      <rPr>
        <sz val="10"/>
        <rFont val="Arial Cyr"/>
        <family val="0"/>
      </rPr>
      <t xml:space="preserve">     </t>
    </r>
    <r>
      <rPr>
        <sz val="14"/>
        <rFont val="Arial Cyr"/>
        <family val="2"/>
      </rPr>
      <t xml:space="preserve">    </t>
    </r>
    <r>
      <rPr>
        <sz val="12"/>
        <rFont val="Arial Cyr"/>
        <family val="2"/>
      </rPr>
      <t xml:space="preserve"> Усилия  в  шарнирах</t>
    </r>
  </si>
  <si>
    <t xml:space="preserve">      Шарнир  С</t>
  </si>
  <si>
    <t xml:space="preserve">T5_x(расч)=</t>
  </si>
  <si>
    <t xml:space="preserve">T5_y(расч)=</t>
  </si>
  <si>
    <t xml:space="preserve">Т_х(xx)=</t>
  </si>
  <si>
    <t xml:space="preserve">Т_y(хх)=</t>
  </si>
  <si>
    <t xml:space="preserve">Т_x=</t>
  </si>
  <si>
    <t xml:space="preserve">Т_у=</t>
  </si>
  <si>
    <t xml:space="preserve">X_p=</t>
  </si>
  <si>
    <t xml:space="preserve">Y_p=</t>
  </si>
  <si>
    <t xml:space="preserve">Q_x=</t>
  </si>
  <si>
    <t xml:space="preserve">Q_y=</t>
  </si>
  <si>
    <t xml:space="preserve">N_x=</t>
  </si>
  <si>
    <t xml:space="preserve">N_y=</t>
  </si>
  <si>
    <t xml:space="preserve">P_x=</t>
  </si>
  <si>
    <t xml:space="preserve">P_y=</t>
  </si>
  <si>
    <t xml:space="preserve">     Шарнир  B</t>
  </si>
  <si>
    <t xml:space="preserve">T4_x(расч)=</t>
  </si>
  <si>
    <t xml:space="preserve">T4_y(расч)=</t>
  </si>
  <si>
    <t xml:space="preserve">M_b=</t>
  </si>
  <si>
    <t xml:space="preserve">R_x=</t>
  </si>
  <si>
    <t xml:space="preserve">R_y=</t>
  </si>
  <si>
    <t xml:space="preserve">    Шарнир  A</t>
  </si>
  <si>
    <t xml:space="preserve">     Шарнир  O</t>
  </si>
  <si>
    <t xml:space="preserve">M_o=</t>
  </si>
  <si>
    <t xml:space="preserve">    Проверка</t>
  </si>
  <si>
    <t xml:space="preserve">M_0 =</t>
  </si>
  <si>
    <t xml:space="preserve">M_0(приб)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р.&quot;_-;\-* #,##0.00&quot;р.&quot;_-;_-* \-??&quot;р.&quot;_-;_-@_-"/>
    <numFmt numFmtId="167" formatCode="0.00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80"/>
      <name val="Arial Cyr"/>
      <family val="2"/>
    </font>
    <font>
      <sz val="12"/>
      <color rgb="FF000080"/>
      <name val="Arial Cyr"/>
      <family val="2"/>
    </font>
    <font>
      <sz val="12"/>
      <name val="Arial Cyr"/>
      <family val="2"/>
    </font>
    <font>
      <sz val="10"/>
      <color rgb="FF00FF00"/>
      <name val="Arial Cyr"/>
      <family val="0"/>
    </font>
    <font>
      <sz val="10"/>
      <name val="Arial Cyr"/>
      <family val="2"/>
    </font>
    <font>
      <b val="true"/>
      <sz val="10"/>
      <name val="Arial Cyr"/>
      <family val="0"/>
    </font>
    <font>
      <sz val="14"/>
      <name val="Arial Cyr"/>
      <family val="2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CC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Траектория звена ОА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999335017955"/>
          <c:y val="0.156802598339949"/>
          <c:w val="0.92445803963293"/>
          <c:h val="0.837062432334897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29</c:f>
              <c:strCache>
                <c:ptCount val="1"/>
                <c:pt idx="0">
                  <c:v>Y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8:$Z$28</c:f>
              <c:numCache>
                <c:formatCode>General</c:formatCode>
                <c:ptCount val="25"/>
                <c:pt idx="0">
                  <c:v>1.14715287270209</c:v>
                </c:pt>
                <c:pt idx="1">
                  <c:v>0.684040286651338</c:v>
                </c:pt>
                <c:pt idx="2">
                  <c:v>0.174311485495317</c:v>
                </c:pt>
                <c:pt idx="3">
                  <c:v>-0.34729635533386</c:v>
                </c:pt>
                <c:pt idx="4">
                  <c:v>-0.845236523481399</c:v>
                </c:pt>
                <c:pt idx="5">
                  <c:v>-1.28557521937308</c:v>
                </c:pt>
                <c:pt idx="6">
                  <c:v>-1.63830408857798</c:v>
                </c:pt>
                <c:pt idx="7">
                  <c:v>-1.87938524157182</c:v>
                </c:pt>
                <c:pt idx="8">
                  <c:v>-1.99238939618349</c:v>
                </c:pt>
                <c:pt idx="9">
                  <c:v>-1.96961550602442</c:v>
                </c:pt>
                <c:pt idx="10">
                  <c:v>-1.8126155740733</c:v>
                </c:pt>
                <c:pt idx="11">
                  <c:v>-1.53208888623796</c:v>
                </c:pt>
                <c:pt idx="12">
                  <c:v>-1.14715287270209</c:v>
                </c:pt>
                <c:pt idx="13">
                  <c:v>-0.684040286651338</c:v>
                </c:pt>
                <c:pt idx="14">
                  <c:v>-0.174311485495316</c:v>
                </c:pt>
                <c:pt idx="15">
                  <c:v>0.34729635533386</c:v>
                </c:pt>
                <c:pt idx="16">
                  <c:v>0.845236523481398</c:v>
                </c:pt>
                <c:pt idx="17">
                  <c:v>1.28557521937308</c:v>
                </c:pt>
                <c:pt idx="18">
                  <c:v>1.63830408857798</c:v>
                </c:pt>
                <c:pt idx="19">
                  <c:v>1.87938524157182</c:v>
                </c:pt>
                <c:pt idx="20">
                  <c:v>1.99238939618349</c:v>
                </c:pt>
                <c:pt idx="21">
                  <c:v>1.96961550602442</c:v>
                </c:pt>
                <c:pt idx="22">
                  <c:v>1.8126155740733</c:v>
                </c:pt>
                <c:pt idx="23">
                  <c:v>1.53208888623796</c:v>
                </c:pt>
                <c:pt idx="24">
                  <c:v>1.14715287270209</c:v>
                </c:pt>
              </c:numCache>
            </c:numRef>
          </c:xVal>
          <c:yVal>
            <c:numRef>
              <c:f>Лист1!$B$29:$Z$29</c:f>
              <c:numCache>
                <c:formatCode>General</c:formatCode>
                <c:ptCount val="25"/>
                <c:pt idx="0">
                  <c:v>1.63830408857798</c:v>
                </c:pt>
                <c:pt idx="1">
                  <c:v>1.87938524157182</c:v>
                </c:pt>
                <c:pt idx="2">
                  <c:v>1.99238939618349</c:v>
                </c:pt>
                <c:pt idx="3">
                  <c:v>1.96961550602442</c:v>
                </c:pt>
                <c:pt idx="4">
                  <c:v>1.8126155740733</c:v>
                </c:pt>
                <c:pt idx="5">
                  <c:v>1.53208888623796</c:v>
                </c:pt>
                <c:pt idx="6">
                  <c:v>1.14715287270209</c:v>
                </c:pt>
                <c:pt idx="7">
                  <c:v>0.684040286651338</c:v>
                </c:pt>
                <c:pt idx="8">
                  <c:v>0.174311485495316</c:v>
                </c:pt>
                <c:pt idx="9">
                  <c:v>-0.34729635533386</c:v>
                </c:pt>
                <c:pt idx="10">
                  <c:v>-0.845236523481398</c:v>
                </c:pt>
                <c:pt idx="11">
                  <c:v>-1.28557521937308</c:v>
                </c:pt>
                <c:pt idx="12">
                  <c:v>-1.63830408857798</c:v>
                </c:pt>
                <c:pt idx="13">
                  <c:v>-1.87938524157182</c:v>
                </c:pt>
                <c:pt idx="14">
                  <c:v>-1.99238939618349</c:v>
                </c:pt>
                <c:pt idx="15">
                  <c:v>-1.96961550602442</c:v>
                </c:pt>
                <c:pt idx="16">
                  <c:v>-1.8126155740733</c:v>
                </c:pt>
                <c:pt idx="17">
                  <c:v>-1.53208888623796</c:v>
                </c:pt>
                <c:pt idx="18">
                  <c:v>-1.14715287270209</c:v>
                </c:pt>
                <c:pt idx="19">
                  <c:v>-0.684040286651338</c:v>
                </c:pt>
                <c:pt idx="20">
                  <c:v>-0.174311485495316</c:v>
                </c:pt>
                <c:pt idx="21">
                  <c:v>0.34729635533386</c:v>
                </c:pt>
                <c:pt idx="22">
                  <c:v>0.845236523481398</c:v>
                </c:pt>
                <c:pt idx="23">
                  <c:v>1.28557521937308</c:v>
                </c:pt>
                <c:pt idx="24">
                  <c:v>1.63830408857798</c:v>
                </c:pt>
              </c:numCache>
            </c:numRef>
          </c:yVal>
          <c:smooth val="0"/>
        </c:ser>
        <c:axId val="88844234"/>
        <c:axId val="84687474"/>
      </c:scatterChart>
      <c:valAx>
        <c:axId val="88844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72403245112382"/>
              <c:y val="0.098520389750992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687474"/>
        <c:crossesAt val="0"/>
        <c:crossBetween val="midCat"/>
      </c:valAx>
      <c:valAx>
        <c:axId val="846874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90676951722304"/>
              <c:y val="0.4747383616023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8442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X-овые составл. скорости и ускоре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589644454552"/>
          <c:y val="0.201112307140294"/>
          <c:w val="0.831930861951331"/>
          <c:h val="0.786688195191963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45</c:f>
              <c:strCache>
                <c:ptCount val="1"/>
                <c:pt idx="0">
                  <c:v>X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45:$IV$45</c:f>
              <c:numCache>
                <c:formatCode>General</c:formatCode>
                <c:ptCount val="25"/>
                <c:pt idx="0">
                  <c:v>-4.86552788231227</c:v>
                </c:pt>
                <c:pt idx="1">
                  <c:v>-4.79867299748283</c:v>
                </c:pt>
                <c:pt idx="2">
                  <c:v>-4.79502508860619</c:v>
                </c:pt>
                <c:pt idx="3">
                  <c:v>-4.83954656292475</c:v>
                </c:pt>
                <c:pt idx="4">
                  <c:v>-4.90474320483443</c:v>
                </c:pt>
                <c:pt idx="5">
                  <c:v>-4.96436130180088</c:v>
                </c:pt>
                <c:pt idx="6">
                  <c:v>-4.99754397270199</c:v>
                </c:pt>
                <c:pt idx="7">
                  <c:v>-4.98946953023707</c:v>
                </c:pt>
                <c:pt idx="8">
                  <c:v>-4.93100172018423</c:v>
                </c:pt>
                <c:pt idx="9">
                  <c:v>-4.81823490194464</c:v>
                </c:pt>
                <c:pt idx="10">
                  <c:v>-4.6522089702941</c:v>
                </c:pt>
                <c:pt idx="11">
                  <c:v>-4.43887904228695</c:v>
                </c:pt>
                <c:pt idx="12">
                  <c:v>-4.18938684995761</c:v>
                </c:pt>
                <c:pt idx="13">
                  <c:v>-3.92069214359881</c:v>
                </c:pt>
                <c:pt idx="14">
                  <c:v>-3.65663014275812</c:v>
                </c:pt>
                <c:pt idx="15">
                  <c:v>-3.42938258644327</c:v>
                </c:pt>
                <c:pt idx="16">
                  <c:v>-3.2809464066706</c:v>
                </c:pt>
                <c:pt idx="17">
                  <c:v>-3.26276361405628</c:v>
                </c:pt>
                <c:pt idx="18">
                  <c:v>-3.42764189496805</c:v>
                </c:pt>
                <c:pt idx="19">
                  <c:v>-3.80034078121129</c:v>
                </c:pt>
                <c:pt idx="20">
                  <c:v>-4.31513643425608</c:v>
                </c:pt>
                <c:pt idx="21">
                  <c:v>-4.77581419553535</c:v>
                </c:pt>
                <c:pt idx="22">
                  <c:v>-4.98823285843527</c:v>
                </c:pt>
                <c:pt idx="23">
                  <c:v>-4.96626558433245</c:v>
                </c:pt>
                <c:pt idx="24">
                  <c:v>-4.865527882312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47</c:f>
              <c:strCache>
                <c:ptCount val="1"/>
                <c:pt idx="0">
                  <c:v>X_t=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47:$IV$47</c:f>
              <c:numCache>
                <c:formatCode>General</c:formatCode>
                <c:ptCount val="25"/>
                <c:pt idx="0">
                  <c:v>0.36157397855534</c:v>
                </c:pt>
                <c:pt idx="1">
                  <c:v>0.133737767638319</c:v>
                </c:pt>
                <c:pt idx="2">
                  <c:v>-0.0942800004315537</c:v>
                </c:pt>
                <c:pt idx="3">
                  <c:v>-0.227563313129764</c:v>
                </c:pt>
                <c:pt idx="4">
                  <c:v>-0.253576015535703</c:v>
                </c:pt>
                <c:pt idx="5">
                  <c:v>-0.188574032934574</c:v>
                </c:pt>
                <c:pt idx="6">
                  <c:v>-0.0555159962178445</c:v>
                </c:pt>
                <c:pt idx="7">
                  <c:v>0.122985595841045</c:v>
                </c:pt>
                <c:pt idx="8">
                  <c:v>0.326143247787603</c:v>
                </c:pt>
                <c:pt idx="9">
                  <c:v>0.534667475226629</c:v>
                </c:pt>
                <c:pt idx="10">
                  <c:v>0.729902816984859</c:v>
                </c:pt>
                <c:pt idx="11">
                  <c:v>0.89276423823398</c:v>
                </c:pt>
                <c:pt idx="12">
                  <c:v>1.00248584917266</c:v>
                </c:pt>
                <c:pt idx="13">
                  <c:v>1.03511269395876</c:v>
                </c:pt>
                <c:pt idx="14">
                  <c:v>0.961791418894899</c:v>
                </c:pt>
                <c:pt idx="15">
                  <c:v>0.747538104882797</c:v>
                </c:pt>
                <c:pt idx="16">
                  <c:v>0.35329143342876</c:v>
                </c:pt>
                <c:pt idx="17">
                  <c:v>-0.249680764652886</c:v>
                </c:pt>
                <c:pt idx="18">
                  <c:v>-1.02991882370483</c:v>
                </c:pt>
                <c:pt idx="19">
                  <c:v>-1.77998933330002</c:v>
                </c:pt>
                <c:pt idx="20">
                  <c:v>-2.01923710723788</c:v>
                </c:pt>
                <c:pt idx="21">
                  <c:v>-1.35752916555545</c:v>
                </c:pt>
                <c:pt idx="22">
                  <c:v>-0.281380962541491</c:v>
                </c:pt>
                <c:pt idx="23">
                  <c:v>0.335250822984373</c:v>
                </c:pt>
                <c:pt idx="24">
                  <c:v>0.3615739785553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A$49</c:f>
              <c:strCache>
                <c:ptCount val="1"/>
                <c:pt idx="0">
                  <c:v>X_tt=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49:$IV$49</c:f>
              <c:numCache>
                <c:formatCode>General</c:formatCode>
                <c:ptCount val="25"/>
                <c:pt idx="0">
                  <c:v>-0.606075930494457</c:v>
                </c:pt>
                <c:pt idx="1">
                  <c:v>-0.97277986278629</c:v>
                </c:pt>
                <c:pt idx="2">
                  <c:v>-0.714772754375996</c:v>
                </c:pt>
                <c:pt idx="3">
                  <c:v>-0.298740585158311</c:v>
                </c:pt>
                <c:pt idx="4">
                  <c:v>0.0884329946174699</c:v>
                </c:pt>
                <c:pt idx="5">
                  <c:v>0.39315992457919</c:v>
                </c:pt>
                <c:pt idx="6">
                  <c:v>0.608868151193567</c:v>
                </c:pt>
                <c:pt idx="7">
                  <c:v>0.74158010672984</c:v>
                </c:pt>
                <c:pt idx="8">
                  <c:v>0.798207270004117</c:v>
                </c:pt>
                <c:pt idx="9">
                  <c:v>0.782991572226598</c:v>
                </c:pt>
                <c:pt idx="10">
                  <c:v>0.69642545270457</c:v>
                </c:pt>
                <c:pt idx="11">
                  <c:v>0.534620116688354</c:v>
                </c:pt>
                <c:pt idx="12">
                  <c:v>0.288454180923102</c:v>
                </c:pt>
                <c:pt idx="13">
                  <c:v>-0.0574735783977972</c:v>
                </c:pt>
                <c:pt idx="14">
                  <c:v>-0.524992667630037</c:v>
                </c:pt>
                <c:pt idx="15">
                  <c:v>-1.13736841706779</c:v>
                </c:pt>
                <c:pt idx="16">
                  <c:v>-1.89552845389948</c:v>
                </c:pt>
                <c:pt idx="17">
                  <c:v>-2.69832953560468</c:v>
                </c:pt>
                <c:pt idx="18">
                  <c:v>-3.14077530369078</c:v>
                </c:pt>
                <c:pt idx="19">
                  <c:v>-2.26571881519738</c:v>
                </c:pt>
                <c:pt idx="20">
                  <c:v>0.762518675525909</c:v>
                </c:pt>
                <c:pt idx="21">
                  <c:v>3.94662452632614</c:v>
                </c:pt>
                <c:pt idx="22">
                  <c:v>3.6105965541199</c:v>
                </c:pt>
                <c:pt idx="23">
                  <c:v>1.06007820278202</c:v>
                </c:pt>
                <c:pt idx="24">
                  <c:v>-0.606075930494457</c:v>
                </c:pt>
              </c:numCache>
            </c:numRef>
          </c:yVal>
          <c:smooth val="0"/>
        </c:ser>
        <c:axId val="94124541"/>
        <c:axId val="36405255"/>
      </c:scatterChart>
      <c:valAx>
        <c:axId val="941245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405255"/>
        <c:crossesAt val="0"/>
        <c:crossBetween val="midCat"/>
      </c:valAx>
      <c:valAx>
        <c:axId val="36405255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12454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862709423092"/>
          <c:y val="0.412988876928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Y-овые  составл. скорости и ускоре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081442915582"/>
          <c:y val="0.197705682021868"/>
          <c:w val="0.819858683525474"/>
          <c:h val="0.790105753719305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46</c:f>
              <c:strCache>
                <c:ptCount val="1"/>
                <c:pt idx="0">
                  <c:v>Y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46:$IV$46</c:f>
              <c:numCache>
                <c:formatCode>General</c:formatCode>
                <c:ptCount val="25"/>
                <c:pt idx="0">
                  <c:v>2.63442944274729</c:v>
                </c:pt>
                <c:pt idx="1">
                  <c:v>2.99649880751299</c:v>
                </c:pt>
                <c:pt idx="2">
                  <c:v>3.01431961554646</c:v>
                </c:pt>
                <c:pt idx="3">
                  <c:v>2.78418705186304</c:v>
                </c:pt>
                <c:pt idx="4">
                  <c:v>2.37697568834244</c:v>
                </c:pt>
                <c:pt idx="5">
                  <c:v>1.84350687440769</c:v>
                </c:pt>
                <c:pt idx="6">
                  <c:v>1.22161794577623</c:v>
                </c:pt>
                <c:pt idx="7">
                  <c:v>0.541198839947836</c:v>
                </c:pt>
                <c:pt idx="8">
                  <c:v>-0.172691278085563</c:v>
                </c:pt>
                <c:pt idx="9">
                  <c:v>-0.897962963346773</c:v>
                </c:pt>
                <c:pt idx="10">
                  <c:v>-1.61435689869881</c:v>
                </c:pt>
                <c:pt idx="11">
                  <c:v>-2.30265990151517</c:v>
                </c:pt>
                <c:pt idx="12">
                  <c:v>-2.94400422436718</c:v>
                </c:pt>
                <c:pt idx="13">
                  <c:v>-3.51898790429168</c:v>
                </c:pt>
                <c:pt idx="14">
                  <c:v>-4.0062715239479</c:v>
                </c:pt>
                <c:pt idx="15">
                  <c:v>-4.38010308557066</c:v>
                </c:pt>
                <c:pt idx="16">
                  <c:v>-4.60588321407513</c:v>
                </c:pt>
                <c:pt idx="17">
                  <c:v>-4.63264923976521</c:v>
                </c:pt>
                <c:pt idx="18">
                  <c:v>-4.38282937591184</c:v>
                </c:pt>
                <c:pt idx="19">
                  <c:v>-3.74910540360491</c:v>
                </c:pt>
                <c:pt idx="20">
                  <c:v>-2.63706381731129</c:v>
                </c:pt>
                <c:pt idx="21">
                  <c:v>-1.10557754888523</c:v>
                </c:pt>
                <c:pt idx="22">
                  <c:v>0.515021272967616</c:v>
                </c:pt>
                <c:pt idx="23">
                  <c:v>1.8207011042704</c:v>
                </c:pt>
                <c:pt idx="24">
                  <c:v>2.634429442747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48</c:f>
              <c:strCache>
                <c:ptCount val="1"/>
                <c:pt idx="0">
                  <c:v>Y_t=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48:$IV$48</c:f>
              <c:numCache>
                <c:formatCode>General</c:formatCode>
                <c:ptCount val="25"/>
                <c:pt idx="0">
                  <c:v>2.18248525978605</c:v>
                </c:pt>
                <c:pt idx="1">
                  <c:v>0.656375374515572</c:v>
                </c:pt>
                <c:pt idx="2">
                  <c:v>-0.45845503486811</c:v>
                </c:pt>
                <c:pt idx="3">
                  <c:v>-1.25498041991486</c:v>
                </c:pt>
                <c:pt idx="4">
                  <c:v>-1.82400120644805</c:v>
                </c:pt>
                <c:pt idx="5">
                  <c:v>-2.22762831377899</c:v>
                </c:pt>
                <c:pt idx="6">
                  <c:v>-2.50441637942385</c:v>
                </c:pt>
                <c:pt idx="7">
                  <c:v>-2.67776319957973</c:v>
                </c:pt>
                <c:pt idx="8">
                  <c:v>-2.7619623470661</c:v>
                </c:pt>
                <c:pt idx="9">
                  <c:v>-2.76585527093112</c:v>
                </c:pt>
                <c:pt idx="10">
                  <c:v>-2.69480212171898</c:v>
                </c:pt>
                <c:pt idx="11">
                  <c:v>-2.55148695574257</c:v>
                </c:pt>
                <c:pt idx="12">
                  <c:v>-2.33575568269934</c:v>
                </c:pt>
                <c:pt idx="13">
                  <c:v>-2.04336056486627</c:v>
                </c:pt>
                <c:pt idx="14">
                  <c:v>-1.66308849770217</c:v>
                </c:pt>
                <c:pt idx="15">
                  <c:v>-1.17122006470504</c:v>
                </c:pt>
                <c:pt idx="16">
                  <c:v>-0.521878054614819</c:v>
                </c:pt>
                <c:pt idx="17">
                  <c:v>0.366266928666343</c:v>
                </c:pt>
                <c:pt idx="18">
                  <c:v>1.61249529214378</c:v>
                </c:pt>
                <c:pt idx="19">
                  <c:v>3.29841336182406</c:v>
                </c:pt>
                <c:pt idx="20">
                  <c:v>5.1716082235088</c:v>
                </c:pt>
                <c:pt idx="21">
                  <c:v>6.30276139414405</c:v>
                </c:pt>
                <c:pt idx="22">
                  <c:v>5.79509660762378</c:v>
                </c:pt>
                <c:pt idx="23">
                  <c:v>4.07115175286451</c:v>
                </c:pt>
                <c:pt idx="24">
                  <c:v>2.182485259786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A$50</c:f>
              <c:strCache>
                <c:ptCount val="1"/>
                <c:pt idx="0">
                  <c:v>Y_tt=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50:$IV$50</c:f>
              <c:numCache>
                <c:formatCode>General</c:formatCode>
                <c:ptCount val="25"/>
                <c:pt idx="0">
                  <c:v>-6.65261916963907</c:v>
                </c:pt>
                <c:pt idx="1">
                  <c:v>-4.99908447687741</c:v>
                </c:pt>
                <c:pt idx="2">
                  <c:v>-3.58447921745703</c:v>
                </c:pt>
                <c:pt idx="3">
                  <c:v>-2.5592792016873</c:v>
                </c:pt>
                <c:pt idx="4">
                  <c:v>-1.82673892905568</c:v>
                </c:pt>
                <c:pt idx="5">
                  <c:v>-1.28072522599153</c:v>
                </c:pt>
                <c:pt idx="6">
                  <c:v>-0.848294625097271</c:v>
                </c:pt>
                <c:pt idx="7">
                  <c:v>-0.484852022986536</c:v>
                </c:pt>
                <c:pt idx="8">
                  <c:v>-0.163889977164198</c:v>
                </c:pt>
                <c:pt idx="9">
                  <c:v>0.13078732895886</c:v>
                </c:pt>
                <c:pt idx="10">
                  <c:v>0.410300749779509</c:v>
                </c:pt>
                <c:pt idx="11">
                  <c:v>0.684569142091213</c:v>
                </c:pt>
                <c:pt idx="12">
                  <c:v>0.966027218359529</c:v>
                </c:pt>
                <c:pt idx="13">
                  <c:v>1.27450767926445</c:v>
                </c:pt>
                <c:pt idx="14">
                  <c:v>1.64505129148245</c:v>
                </c:pt>
                <c:pt idx="15">
                  <c:v>2.14082946074248</c:v>
                </c:pt>
                <c:pt idx="16">
                  <c:v>2.87090195519507</c:v>
                </c:pt>
                <c:pt idx="17">
                  <c:v>3.99317445404031</c:v>
                </c:pt>
                <c:pt idx="18">
                  <c:v>5.59746580813158</c:v>
                </c:pt>
                <c:pt idx="19">
                  <c:v>7.15650370582678</c:v>
                </c:pt>
                <c:pt idx="20">
                  <c:v>6.52171251535892</c:v>
                </c:pt>
                <c:pt idx="21">
                  <c:v>1.41824202082712</c:v>
                </c:pt>
                <c:pt idx="22">
                  <c:v>-4.95106087917091</c:v>
                </c:pt>
                <c:pt idx="23">
                  <c:v>-7.45904784119683</c:v>
                </c:pt>
                <c:pt idx="24">
                  <c:v>-6.65261916963908</c:v>
                </c:pt>
              </c:numCache>
            </c:numRef>
          </c:yVal>
          <c:smooth val="0"/>
        </c:ser>
        <c:axId val="80604770"/>
        <c:axId val="5744739"/>
      </c:scatterChart>
      <c:valAx>
        <c:axId val="806047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44739"/>
        <c:crossesAt val="0"/>
        <c:crossBetween val="midCat"/>
      </c:valAx>
      <c:valAx>
        <c:axId val="5744739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60477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983265154333"/>
          <c:y val="0.36762860727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X-овые составл.скорости и ускоре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721157459602"/>
          <c:y val="0.163607483233322"/>
          <c:w val="0.848853814355505"/>
          <c:h val="0.82792093187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55</c:f>
              <c:strCache>
                <c:ptCount val="1"/>
                <c:pt idx="0">
                  <c:v>X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55:$IV$55</c:f>
              <c:numCache>
                <c:formatCode>General</c:formatCode>
                <c:ptCount val="25"/>
                <c:pt idx="0">
                  <c:v>0.884465137345955</c:v>
                </c:pt>
                <c:pt idx="1">
                  <c:v>0.408206874401162</c:v>
                </c:pt>
                <c:pt idx="2">
                  <c:v>-0.102161800898666</c:v>
                </c:pt>
                <c:pt idx="3">
                  <c:v>-0.615454768666877</c:v>
                </c:pt>
                <c:pt idx="4">
                  <c:v>-1.09841041511178</c:v>
                </c:pt>
                <c:pt idx="5">
                  <c:v>-1.5186027203854</c:v>
                </c:pt>
                <c:pt idx="6">
                  <c:v>-1.84711968586307</c:v>
                </c:pt>
                <c:pt idx="7">
                  <c:v>-2.06082258577447</c:v>
                </c:pt>
                <c:pt idx="8">
                  <c:v>-2.14410177946375</c:v>
                </c:pt>
                <c:pt idx="9">
                  <c:v>-2.09006168552944</c:v>
                </c:pt>
                <c:pt idx="10">
                  <c:v>-1.90108547753123</c:v>
                </c:pt>
                <c:pt idx="11">
                  <c:v>-1.58876007102309</c:v>
                </c:pt>
                <c:pt idx="12">
                  <c:v>-1.17318044072656</c:v>
                </c:pt>
                <c:pt idx="13">
                  <c:v>-0.681694613351647</c:v>
                </c:pt>
                <c:pt idx="14">
                  <c:v>-0.147193227392563</c:v>
                </c:pt>
                <c:pt idx="15">
                  <c:v>0.393912827027821</c:v>
                </c:pt>
                <c:pt idx="16">
                  <c:v>0.903852923910991</c:v>
                </c:pt>
                <c:pt idx="17">
                  <c:v>1.34562591668256</c:v>
                </c:pt>
                <c:pt idx="18">
                  <c:v>1.6850644257151</c:v>
                </c:pt>
                <c:pt idx="19">
                  <c:v>1.89334264209179</c:v>
                </c:pt>
                <c:pt idx="20">
                  <c:v>1.95156922019082</c:v>
                </c:pt>
                <c:pt idx="21">
                  <c:v>1.85832232406912</c:v>
                </c:pt>
                <c:pt idx="22">
                  <c:v>1.63225006598589</c:v>
                </c:pt>
                <c:pt idx="23">
                  <c:v>1.29993553038049</c:v>
                </c:pt>
                <c:pt idx="24">
                  <c:v>0.8844651373459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57</c:f>
              <c:strCache>
                <c:ptCount val="1"/>
                <c:pt idx="0">
                  <c:v>X_t=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57:$IV$57</c:f>
              <c:numCache>
                <c:formatCode>General</c:formatCode>
                <c:ptCount val="25"/>
                <c:pt idx="0">
                  <c:v>-1.71837201939832</c:v>
                </c:pt>
                <c:pt idx="1">
                  <c:v>-1.90296550119967</c:v>
                </c:pt>
                <c:pt idx="2">
                  <c:v>-1.9759367947974</c:v>
                </c:pt>
                <c:pt idx="3">
                  <c:v>-1.92396755549042</c:v>
                </c:pt>
                <c:pt idx="4">
                  <c:v>-1.74472704612609</c:v>
                </c:pt>
                <c:pt idx="5">
                  <c:v>-1.44675523434549</c:v>
                </c:pt>
                <c:pt idx="6">
                  <c:v>-1.0480865374495</c:v>
                </c:pt>
                <c:pt idx="7">
                  <c:v>-0.574470046751328</c:v>
                </c:pt>
                <c:pt idx="8">
                  <c:v>-0.0573101266569197</c:v>
                </c:pt>
                <c:pt idx="9">
                  <c:v>0.468623915675638</c:v>
                </c:pt>
                <c:pt idx="10">
                  <c:v>0.967626664689855</c:v>
                </c:pt>
                <c:pt idx="11">
                  <c:v>1.40548998236746</c:v>
                </c:pt>
                <c:pt idx="12">
                  <c:v>1.75178403286941</c:v>
                </c:pt>
                <c:pt idx="13">
                  <c:v>1.98182191804564</c:v>
                </c:pt>
                <c:pt idx="14">
                  <c:v>2.07814876446948</c:v>
                </c:pt>
                <c:pt idx="15">
                  <c:v>2.03141507071027</c:v>
                </c:pt>
                <c:pt idx="16">
                  <c:v>1.84055652492647</c:v>
                </c:pt>
                <c:pt idx="17">
                  <c:v>1.51244459379824</c:v>
                </c:pt>
                <c:pt idx="18">
                  <c:v>1.06205468454224</c:v>
                </c:pt>
                <c:pt idx="19">
                  <c:v>0.516503965512376</c:v>
                </c:pt>
                <c:pt idx="20">
                  <c:v>-0.0729375855897935</c:v>
                </c:pt>
                <c:pt idx="21">
                  <c:v>-0.626557394410731</c:v>
                </c:pt>
                <c:pt idx="22">
                  <c:v>-1.08266800703718</c:v>
                </c:pt>
                <c:pt idx="23">
                  <c:v>-1.44171627302797</c:v>
                </c:pt>
                <c:pt idx="24">
                  <c:v>-1.718372019398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A$59</c:f>
              <c:strCache>
                <c:ptCount val="1"/>
                <c:pt idx="0">
                  <c:v>X_tt=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59:$IV$59</c:f>
              <c:numCache>
                <c:formatCode>General</c:formatCode>
                <c:ptCount val="25"/>
                <c:pt idx="0">
                  <c:v>-0.893169624526419</c:v>
                </c:pt>
                <c:pt idx="1">
                  <c:v>-0.503532504831967</c:v>
                </c:pt>
                <c:pt idx="2">
                  <c:v>-0.0452277718845553</c:v>
                </c:pt>
                <c:pt idx="3">
                  <c:v>0.443692711698186</c:v>
                </c:pt>
                <c:pt idx="4">
                  <c:v>0.920074740535975</c:v>
                </c:pt>
                <c:pt idx="5">
                  <c:v>1.34466742690432</c:v>
                </c:pt>
                <c:pt idx="6">
                  <c:v>1.68441323660575</c:v>
                </c:pt>
                <c:pt idx="7">
                  <c:v>1.91361092462588</c:v>
                </c:pt>
                <c:pt idx="8">
                  <c:v>2.01490914067014</c:v>
                </c:pt>
                <c:pt idx="9">
                  <c:v>1.98004384431059</c:v>
                </c:pt>
                <c:pt idx="10">
                  <c:v>1.81013205313621</c:v>
                </c:pt>
                <c:pt idx="11">
                  <c:v>1.51539852288807</c:v>
                </c:pt>
                <c:pt idx="12">
                  <c:v>1.11428086758617</c:v>
                </c:pt>
                <c:pt idx="13">
                  <c:v>0.631910507912805</c:v>
                </c:pt>
                <c:pt idx="14">
                  <c:v>0.0980095804834174</c:v>
                </c:pt>
                <c:pt idx="15">
                  <c:v>-0.455676902104915</c:v>
                </c:pt>
                <c:pt idx="16">
                  <c:v>-0.99798317076719</c:v>
                </c:pt>
                <c:pt idx="17">
                  <c:v>-1.49926878824678</c:v>
                </c:pt>
                <c:pt idx="18">
                  <c:v>-1.92501822697706</c:v>
                </c:pt>
                <c:pt idx="19">
                  <c:v>-2.21095976610884</c:v>
                </c:pt>
                <c:pt idx="20">
                  <c:v>-2.23800752328733</c:v>
                </c:pt>
                <c:pt idx="21">
                  <c:v>-1.94741269633098</c:v>
                </c:pt>
                <c:pt idx="22">
                  <c:v>-1.54236120782407</c:v>
                </c:pt>
                <c:pt idx="23">
                  <c:v>-1.21252540853444</c:v>
                </c:pt>
                <c:pt idx="24">
                  <c:v>-0.893169624526419</c:v>
                </c:pt>
              </c:numCache>
            </c:numRef>
          </c:yVal>
          <c:smooth val="0"/>
        </c:ser>
        <c:axId val="55874500"/>
        <c:axId val="26943806"/>
      </c:scatterChart>
      <c:valAx>
        <c:axId val="558745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943806"/>
        <c:crossesAt val="0"/>
        <c:crossBetween val="midCat"/>
      </c:valAx>
      <c:valAx>
        <c:axId val="26943806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87450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590003757986"/>
          <c:y val="0.39428168019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Y-овые составл. скорости и ускорения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97771842272"/>
          <c:y val="0.211966113660431"/>
          <c:w val="0.809938848668026"/>
          <c:h val="0.766678432756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56</c:f>
              <c:strCache>
                <c:ptCount val="1"/>
                <c:pt idx="0">
                  <c:v>Y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56:$IV$56</c:f>
              <c:numCache>
                <c:formatCode>General</c:formatCode>
                <c:ptCount val="25"/>
                <c:pt idx="0">
                  <c:v>1.27637156214044</c:v>
                </c:pt>
                <c:pt idx="1">
                  <c:v>1.52736829782276</c:v>
                </c:pt>
                <c:pt idx="2">
                  <c:v>1.64087478495017</c:v>
                </c:pt>
                <c:pt idx="3">
                  <c:v>1.61171738454469</c:v>
                </c:pt>
                <c:pt idx="4">
                  <c:v>1.44396535964677</c:v>
                </c:pt>
                <c:pt idx="5">
                  <c:v>1.15038457165407</c:v>
                </c:pt>
                <c:pt idx="6">
                  <c:v>0.751683472709537</c:v>
                </c:pt>
                <c:pt idx="7">
                  <c:v>0.275285482240812</c:v>
                </c:pt>
                <c:pt idx="8">
                  <c:v>-0.246382408873764</c:v>
                </c:pt>
                <c:pt idx="9">
                  <c:v>-0.777985010678582</c:v>
                </c:pt>
                <c:pt idx="10">
                  <c:v>-1.28361202026714</c:v>
                </c:pt>
                <c:pt idx="11">
                  <c:v>-1.72918357909486</c:v>
                </c:pt>
                <c:pt idx="12">
                  <c:v>-2.08475964706363</c:v>
                </c:pt>
                <c:pt idx="13">
                  <c:v>-2.3265926854016</c:v>
                </c:pt>
                <c:pt idx="14">
                  <c:v>-2.43878003237277</c:v>
                </c:pt>
                <c:pt idx="15">
                  <c:v>-2.41439287119356</c:v>
                </c:pt>
                <c:pt idx="16">
                  <c:v>-2.25597109462163</c:v>
                </c:pt>
                <c:pt idx="17">
                  <c:v>-1.97525241559551</c:v>
                </c:pt>
                <c:pt idx="18">
                  <c:v>-1.59191513601905</c:v>
                </c:pt>
                <c:pt idx="19">
                  <c:v>-1.13103602597189</c:v>
                </c:pt>
                <c:pt idx="20">
                  <c:v>-0.619658219211785</c:v>
                </c:pt>
                <c:pt idx="21">
                  <c:v>-0.0858477634652584</c:v>
                </c:pt>
                <c:pt idx="22">
                  <c:v>0.436007634603339</c:v>
                </c:pt>
                <c:pt idx="23">
                  <c:v>0.903338618085189</c:v>
                </c:pt>
                <c:pt idx="24">
                  <c:v>1.276371562140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58</c:f>
              <c:strCache>
                <c:ptCount val="1"/>
                <c:pt idx="0">
                  <c:v>Y_t=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58:$IV$58</c:f>
              <c:numCache>
                <c:formatCode>General</c:formatCode>
                <c:ptCount val="25"/>
                <c:pt idx="0">
                  <c:v>1.20526553704003</c:v>
                </c:pt>
                <c:pt idx="1">
                  <c:v>0.702517304847182</c:v>
                </c:pt>
                <c:pt idx="2">
                  <c:v>0.161371184780692</c:v>
                </c:pt>
                <c:pt idx="3">
                  <c:v>-0.381498496257348</c:v>
                </c:pt>
                <c:pt idx="4">
                  <c:v>-0.891859588231788</c:v>
                </c:pt>
                <c:pt idx="5">
                  <c:v>-1.33767074696604</c:v>
                </c:pt>
                <c:pt idx="6">
                  <c:v>-1.69061305601517</c:v>
                </c:pt>
                <c:pt idx="7">
                  <c:v>-1.92802108172977</c:v>
                </c:pt>
                <c:pt idx="8">
                  <c:v>-2.03458291321331</c:v>
                </c:pt>
                <c:pt idx="9">
                  <c:v>-2.00354591243397</c:v>
                </c:pt>
                <c:pt idx="10">
                  <c:v>-1.83731550382829</c:v>
                </c:pt>
                <c:pt idx="11">
                  <c:v>-1.54740805582345</c:v>
                </c:pt>
                <c:pt idx="12">
                  <c:v>-1.15376855238917</c:v>
                </c:pt>
                <c:pt idx="13">
                  <c:v>-0.683502990190314</c:v>
                </c:pt>
                <c:pt idx="14">
                  <c:v>-0.169101598693564</c:v>
                </c:pt>
                <c:pt idx="15">
                  <c:v>0.353773478235071</c:v>
                </c:pt>
                <c:pt idx="16">
                  <c:v>0.848930619726252</c:v>
                </c:pt>
                <c:pt idx="17">
                  <c:v>1.28291332736029</c:v>
                </c:pt>
                <c:pt idx="18">
                  <c:v>1.62935724147267</c:v>
                </c:pt>
                <c:pt idx="19">
                  <c:v>1.8741539354763</c:v>
                </c:pt>
                <c:pt idx="20">
                  <c:v>2.01505207636415</c:v>
                </c:pt>
                <c:pt idx="21">
                  <c:v>2.04136956728508</c:v>
                </c:pt>
                <c:pt idx="22">
                  <c:v>1.91726226772412</c:v>
                </c:pt>
                <c:pt idx="23">
                  <c:v>1.62692195421462</c:v>
                </c:pt>
                <c:pt idx="24">
                  <c:v>1.205265537040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A$60</c:f>
              <c:strCache>
                <c:ptCount val="1"/>
                <c:pt idx="0">
                  <c:v>Y_tt=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60:$IV$60</c:f>
              <c:numCache>
                <c:formatCode>General</c:formatCode>
                <c:ptCount val="25"/>
                <c:pt idx="0">
                  <c:v>-1.79559950919054</c:v>
                </c:pt>
                <c:pt idx="1">
                  <c:v>-2.01827812562082</c:v>
                </c:pt>
                <c:pt idx="2">
                  <c:v>-2.09266989070767</c:v>
                </c:pt>
                <c:pt idx="3">
                  <c:v>-2.03275071346449</c:v>
                </c:pt>
                <c:pt idx="4">
                  <c:v>-1.84561303286972</c:v>
                </c:pt>
                <c:pt idx="5">
                  <c:v>-1.54197699377462</c:v>
                </c:pt>
                <c:pt idx="6">
                  <c:v>-1.13976403915629</c:v>
                </c:pt>
                <c:pt idx="7">
                  <c:v>-0.664074122841875</c:v>
                </c:pt>
                <c:pt idx="8">
                  <c:v>-0.145660994238435</c:v>
                </c:pt>
                <c:pt idx="9">
                  <c:v>0.381231764802102</c:v>
                </c:pt>
                <c:pt idx="10">
                  <c:v>0.881299556585171</c:v>
                </c:pt>
                <c:pt idx="11">
                  <c:v>1.32065140688244</c:v>
                </c:pt>
                <c:pt idx="12">
                  <c:v>1.6691628001821</c:v>
                </c:pt>
                <c:pt idx="13">
                  <c:v>1.90257645202119</c:v>
                </c:pt>
                <c:pt idx="14">
                  <c:v>2.00429071530794</c:v>
                </c:pt>
                <c:pt idx="15">
                  <c:v>1.96693735855655</c:v>
                </c:pt>
                <c:pt idx="16">
                  <c:v>1.79421247502122</c:v>
                </c:pt>
                <c:pt idx="17">
                  <c:v>1.50401919389458</c:v>
                </c:pt>
                <c:pt idx="18">
                  <c:v>1.13347117671709</c:v>
                </c:pt>
                <c:pt idx="19">
                  <c:v>0.736541608159979</c:v>
                </c:pt>
                <c:pt idx="20">
                  <c:v>0.335246482823531</c:v>
                </c:pt>
                <c:pt idx="21">
                  <c:v>-0.161066533864272</c:v>
                </c:pt>
                <c:pt idx="22">
                  <c:v>-0.79983387890002</c:v>
                </c:pt>
                <c:pt idx="23">
                  <c:v>-1.39235304808573</c:v>
                </c:pt>
                <c:pt idx="24">
                  <c:v>-1.79559950919054</c:v>
                </c:pt>
              </c:numCache>
            </c:numRef>
          </c:yVal>
          <c:smooth val="0"/>
        </c:ser>
        <c:axId val="2457077"/>
        <c:axId val="23412749"/>
      </c:scatterChart>
      <c:valAx>
        <c:axId val="24570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412749"/>
        <c:crossesAt val="0"/>
        <c:crossBetween val="midCat"/>
      </c:valAx>
      <c:valAx>
        <c:axId val="23412749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5707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4999648555563"/>
          <c:y val="0.372396752559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Траектория т. М ползуна А</a:t>
            </a:r>
          </a:p>
        </c:rich>
      </c:tx>
      <c:layout>
        <c:manualLayout>
          <c:xMode val="edge"/>
          <c:yMode val="edge"/>
          <c:x val="0.107850121099872"/>
          <c:y val="0.0548381390412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577147741844"/>
          <c:y val="0.409693967804705"/>
          <c:w val="0.864795554922354"/>
          <c:h val="0.57633115160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56</c:f>
              <c:strCache>
                <c:ptCount val="1"/>
                <c:pt idx="0">
                  <c:v>Y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55:$IV$55</c:f>
              <c:numCache>
                <c:formatCode>General</c:formatCode>
                <c:ptCount val="25"/>
                <c:pt idx="0">
                  <c:v>0.884465137345955</c:v>
                </c:pt>
                <c:pt idx="1">
                  <c:v>0.408206874401162</c:v>
                </c:pt>
                <c:pt idx="2">
                  <c:v>-0.102161800898666</c:v>
                </c:pt>
                <c:pt idx="3">
                  <c:v>-0.615454768666877</c:v>
                </c:pt>
                <c:pt idx="4">
                  <c:v>-1.09841041511178</c:v>
                </c:pt>
                <c:pt idx="5">
                  <c:v>-1.5186027203854</c:v>
                </c:pt>
                <c:pt idx="6">
                  <c:v>-1.84711968586307</c:v>
                </c:pt>
                <c:pt idx="7">
                  <c:v>-2.06082258577447</c:v>
                </c:pt>
                <c:pt idx="8">
                  <c:v>-2.14410177946375</c:v>
                </c:pt>
                <c:pt idx="9">
                  <c:v>-2.09006168552944</c:v>
                </c:pt>
                <c:pt idx="10">
                  <c:v>-1.90108547753123</c:v>
                </c:pt>
                <c:pt idx="11">
                  <c:v>-1.58876007102309</c:v>
                </c:pt>
                <c:pt idx="12">
                  <c:v>-1.17318044072656</c:v>
                </c:pt>
                <c:pt idx="13">
                  <c:v>-0.681694613351647</c:v>
                </c:pt>
                <c:pt idx="14">
                  <c:v>-0.147193227392563</c:v>
                </c:pt>
                <c:pt idx="15">
                  <c:v>0.393912827027821</c:v>
                </c:pt>
                <c:pt idx="16">
                  <c:v>0.903852923910991</c:v>
                </c:pt>
                <c:pt idx="17">
                  <c:v>1.34562591668256</c:v>
                </c:pt>
                <c:pt idx="18">
                  <c:v>1.6850644257151</c:v>
                </c:pt>
                <c:pt idx="19">
                  <c:v>1.89334264209179</c:v>
                </c:pt>
                <c:pt idx="20">
                  <c:v>1.95156922019082</c:v>
                </c:pt>
                <c:pt idx="21">
                  <c:v>1.85832232406912</c:v>
                </c:pt>
                <c:pt idx="22">
                  <c:v>1.63225006598589</c:v>
                </c:pt>
                <c:pt idx="23">
                  <c:v>1.29993553038049</c:v>
                </c:pt>
                <c:pt idx="24">
                  <c:v>0.884465137345956</c:v>
                </c:pt>
              </c:numCache>
            </c:numRef>
          </c:xVal>
          <c:yVal>
            <c:numRef>
              <c:f>Лист1!$B$56:$IV$56</c:f>
              <c:numCache>
                <c:formatCode>General</c:formatCode>
                <c:ptCount val="25"/>
                <c:pt idx="0">
                  <c:v>1.27637156214044</c:v>
                </c:pt>
                <c:pt idx="1">
                  <c:v>1.52736829782276</c:v>
                </c:pt>
                <c:pt idx="2">
                  <c:v>1.64087478495017</c:v>
                </c:pt>
                <c:pt idx="3">
                  <c:v>1.61171738454469</c:v>
                </c:pt>
                <c:pt idx="4">
                  <c:v>1.44396535964677</c:v>
                </c:pt>
                <c:pt idx="5">
                  <c:v>1.15038457165407</c:v>
                </c:pt>
                <c:pt idx="6">
                  <c:v>0.751683472709537</c:v>
                </c:pt>
                <c:pt idx="7">
                  <c:v>0.275285482240812</c:v>
                </c:pt>
                <c:pt idx="8">
                  <c:v>-0.246382408873764</c:v>
                </c:pt>
                <c:pt idx="9">
                  <c:v>-0.777985010678582</c:v>
                </c:pt>
                <c:pt idx="10">
                  <c:v>-1.28361202026714</c:v>
                </c:pt>
                <c:pt idx="11">
                  <c:v>-1.72918357909486</c:v>
                </c:pt>
                <c:pt idx="12">
                  <c:v>-2.08475964706363</c:v>
                </c:pt>
                <c:pt idx="13">
                  <c:v>-2.3265926854016</c:v>
                </c:pt>
                <c:pt idx="14">
                  <c:v>-2.43878003237277</c:v>
                </c:pt>
                <c:pt idx="15">
                  <c:v>-2.41439287119356</c:v>
                </c:pt>
                <c:pt idx="16">
                  <c:v>-2.25597109462163</c:v>
                </c:pt>
                <c:pt idx="17">
                  <c:v>-1.97525241559551</c:v>
                </c:pt>
                <c:pt idx="18">
                  <c:v>-1.59191513601905</c:v>
                </c:pt>
                <c:pt idx="19">
                  <c:v>-1.13103602597189</c:v>
                </c:pt>
                <c:pt idx="20">
                  <c:v>-0.619658219211785</c:v>
                </c:pt>
                <c:pt idx="21">
                  <c:v>-0.0858477634652584</c:v>
                </c:pt>
                <c:pt idx="22">
                  <c:v>0.436007634603339</c:v>
                </c:pt>
                <c:pt idx="23">
                  <c:v>0.903338618085189</c:v>
                </c:pt>
                <c:pt idx="24">
                  <c:v>1.27637156214044</c:v>
                </c:pt>
              </c:numCache>
            </c:numRef>
          </c:yVal>
          <c:smooth val="0"/>
        </c:ser>
        <c:axId val="20028284"/>
        <c:axId val="38896440"/>
      </c:scatterChart>
      <c:valAx>
        <c:axId val="20028284"/>
        <c:scaling>
          <c:orientation val="minMax"/>
        </c:scaling>
        <c:delete val="0"/>
        <c:axPos val="b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896440"/>
        <c:crossesAt val="0"/>
        <c:crossBetween val="midCat"/>
      </c:valAx>
      <c:valAx>
        <c:axId val="38896440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0282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081632653061"/>
          <c:y val="0.0467497773820125"/>
          <c:w val="0.695534057778956"/>
          <c:h val="0.943455031166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68</c:f>
              <c:strCache>
                <c:ptCount val="1"/>
                <c:pt idx="0">
                  <c:v>sin(Delta_Gamma)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68:$IV$68</c:f>
              <c:numCache>
                <c:formatCode>General</c:formatCode>
                <c:ptCount val="25"/>
                <c:pt idx="0">
                  <c:v>0</c:v>
                </c:pt>
                <c:pt idx="1">
                  <c:v>-0.0399176931964947</c:v>
                </c:pt>
                <c:pt idx="2">
                  <c:v>-0.0419592161829476</c:v>
                </c:pt>
                <c:pt idx="3">
                  <c:v>-0.016145079616018</c:v>
                </c:pt>
                <c:pt idx="4">
                  <c:v>0.0265061822685582</c:v>
                </c:pt>
                <c:pt idx="5">
                  <c:v>0.0761139951550971</c:v>
                </c:pt>
                <c:pt idx="6">
                  <c:v>0.124105266776931</c:v>
                </c:pt>
                <c:pt idx="7">
                  <c:v>0.163144094676966</c:v>
                </c:pt>
                <c:pt idx="8">
                  <c:v>0.187346328251581</c:v>
                </c:pt>
                <c:pt idx="9">
                  <c:v>0.192850382358418</c:v>
                </c:pt>
                <c:pt idx="10">
                  <c:v>0.178455178400546</c:v>
                </c:pt>
                <c:pt idx="11">
                  <c:v>0.145833037194285</c:v>
                </c:pt>
                <c:pt idx="12">
                  <c:v>0.0991195386035405</c:v>
                </c:pt>
                <c:pt idx="13">
                  <c:v>0.0442166354002133</c:v>
                </c:pt>
                <c:pt idx="14">
                  <c:v>-0.0117193613459201</c:v>
                </c:pt>
                <c:pt idx="15">
                  <c:v>-0.0604010217283074</c:v>
                </c:pt>
                <c:pt idx="16">
                  <c:v>-0.0922196593258371</c:v>
                </c:pt>
                <c:pt idx="17">
                  <c:v>-0.0961125226504654</c:v>
                </c:pt>
                <c:pt idx="18">
                  <c:v>-0.0607743739546021</c:v>
                </c:pt>
                <c:pt idx="19">
                  <c:v>0.0188664507807811</c:v>
                </c:pt>
                <c:pt idx="20">
                  <c:v>0.123413492657891</c:v>
                </c:pt>
                <c:pt idx="21">
                  <c:v>0.190730765424478</c:v>
                </c:pt>
                <c:pt idx="22">
                  <c:v>0.164344501428119</c:v>
                </c:pt>
                <c:pt idx="23">
                  <c:v>0.0780670857713154</c:v>
                </c:pt>
                <c:pt idx="2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69</c:f>
              <c:strCache>
                <c:ptCount val="1"/>
                <c:pt idx="0">
                  <c:v>cos(Delta_Gamma)=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69:$IV$69</c:f>
              <c:numCache>
                <c:formatCode>General</c:formatCode>
                <c:ptCount val="25"/>
                <c:pt idx="0">
                  <c:v>1</c:v>
                </c:pt>
                <c:pt idx="1">
                  <c:v>0.999202971257527</c:v>
                </c:pt>
                <c:pt idx="2">
                  <c:v>0.999119324293807</c:v>
                </c:pt>
                <c:pt idx="3">
                  <c:v>0.9998696597078</c:v>
                </c:pt>
                <c:pt idx="4">
                  <c:v>0.999648649427161</c:v>
                </c:pt>
                <c:pt idx="5">
                  <c:v>0.997099122325123</c:v>
                </c:pt>
                <c:pt idx="6">
                  <c:v>0.99226905764426</c:v>
                </c:pt>
                <c:pt idx="7">
                  <c:v>0.986602252365173</c:v>
                </c:pt>
                <c:pt idx="8">
                  <c:v>0.982293924083139</c:v>
                </c:pt>
                <c:pt idx="9">
                  <c:v>0.981228174291898</c:v>
                </c:pt>
                <c:pt idx="10">
                  <c:v>0.983948041972761</c:v>
                </c:pt>
                <c:pt idx="11">
                  <c:v>0.98930921620224</c:v>
                </c:pt>
                <c:pt idx="12">
                  <c:v>0.995075533347605</c:v>
                </c:pt>
                <c:pt idx="13">
                  <c:v>0.999021966301985</c:v>
                </c:pt>
                <c:pt idx="14">
                  <c:v>0.999931325926758</c:v>
                </c:pt>
                <c:pt idx="15">
                  <c:v>0.998174191498747</c:v>
                </c:pt>
                <c:pt idx="16">
                  <c:v>0.995738687826192</c:v>
                </c:pt>
                <c:pt idx="17">
                  <c:v>0.995370475245154</c:v>
                </c:pt>
                <c:pt idx="18">
                  <c:v>0.998151529313273</c:v>
                </c:pt>
                <c:pt idx="19">
                  <c:v>0.999822012677725</c:v>
                </c:pt>
                <c:pt idx="20">
                  <c:v>0.992355334459376</c:v>
                </c:pt>
                <c:pt idx="21">
                  <c:v>0.981642386574965</c:v>
                </c:pt>
                <c:pt idx="22">
                  <c:v>0.986403003265067</c:v>
                </c:pt>
                <c:pt idx="23">
                  <c:v>0.996948108037311</c:v>
                </c:pt>
                <c:pt idx="24">
                  <c:v>1</c:v>
                </c:pt>
              </c:numCache>
            </c:numRef>
          </c:yVal>
          <c:smooth val="0"/>
        </c:ser>
        <c:axId val="58185501"/>
        <c:axId val="85242443"/>
      </c:scatterChart>
      <c:valAx>
        <c:axId val="581855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242443"/>
        <c:crossesAt val="0"/>
        <c:crossBetween val="midCat"/>
      </c:valAx>
      <c:valAx>
        <c:axId val="85242443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18550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565332626557"/>
          <c:y val="0.386316414366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Х-овые составл. скорости и ускоре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568165874191"/>
          <c:y val="0.192361353331008"/>
          <c:w val="0.821732013407124"/>
          <c:h val="0.793861178932682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73</c:f>
              <c:strCache>
                <c:ptCount val="1"/>
                <c:pt idx="0">
                  <c:v>X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73:$IV$73</c:f>
              <c:numCache>
                <c:formatCode>General</c:formatCode>
                <c:ptCount val="25"/>
                <c:pt idx="0">
                  <c:v>-1.91915510952815</c:v>
                </c:pt>
                <c:pt idx="1">
                  <c:v>-1.96263967004631</c:v>
                </c:pt>
                <c:pt idx="2">
                  <c:v>-1.96476123876847</c:v>
                </c:pt>
                <c:pt idx="3">
                  <c:v>-1.93723581945255</c:v>
                </c:pt>
                <c:pt idx="4">
                  <c:v>-1.88769729415544</c:v>
                </c:pt>
                <c:pt idx="5">
                  <c:v>-1.82062103726062</c:v>
                </c:pt>
                <c:pt idx="6">
                  <c:v>-1.73820196873726</c:v>
                </c:pt>
                <c:pt idx="7">
                  <c:v>-1.64121057866554</c:v>
                </c:pt>
                <c:pt idx="8">
                  <c:v>-1.52996133644258</c:v>
                </c:pt>
                <c:pt idx="9">
                  <c:v>-1.40544425326857</c:v>
                </c:pt>
                <c:pt idx="10">
                  <c:v>-1.27034855972017</c:v>
                </c:pt>
                <c:pt idx="11">
                  <c:v>-1.12947673590411</c:v>
                </c:pt>
                <c:pt idx="12">
                  <c:v>-0.989370918313342</c:v>
                </c:pt>
                <c:pt idx="13">
                  <c:v>-0.857579802561444</c:v>
                </c:pt>
                <c:pt idx="14">
                  <c:v>-0.742164616165511</c:v>
                </c:pt>
                <c:pt idx="15">
                  <c:v>-0.651794882638595</c:v>
                </c:pt>
                <c:pt idx="16">
                  <c:v>-0.596614972682037</c:v>
                </c:pt>
                <c:pt idx="17">
                  <c:v>-0.590048606982827</c:v>
                </c:pt>
                <c:pt idx="18">
                  <c:v>-0.651131008706371</c:v>
                </c:pt>
                <c:pt idx="19">
                  <c:v>-0.803452181384616</c:v>
                </c:pt>
                <c:pt idx="20">
                  <c:v>-1.05741171376412</c:v>
                </c:pt>
                <c:pt idx="21">
                  <c:v>-1.36753741654007</c:v>
                </c:pt>
                <c:pt idx="22">
                  <c:v>-1.63731345549144</c:v>
                </c:pt>
                <c:pt idx="23">
                  <c:v>-1.8176864817196</c:v>
                </c:pt>
                <c:pt idx="24">
                  <c:v>-1.919155109528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75</c:f>
              <c:strCache>
                <c:ptCount val="1"/>
                <c:pt idx="0">
                  <c:v>X_t=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75:$IV$75</c:f>
              <c:numCache>
                <c:formatCode>General</c:formatCode>
                <c:ptCount val="25"/>
                <c:pt idx="0">
                  <c:v>-0.26458551769957</c:v>
                </c:pt>
                <c:pt idx="1">
                  <c:v>-0.0781698742708265</c:v>
                </c:pt>
                <c:pt idx="2">
                  <c:v>0.0545594608181467</c:v>
                </c:pt>
                <c:pt idx="3">
                  <c:v>0.150919455295731</c:v>
                </c:pt>
                <c:pt idx="4">
                  <c:v>0.224733525317654</c:v>
                </c:pt>
                <c:pt idx="5">
                  <c:v>0.286346967962899</c:v>
                </c:pt>
                <c:pt idx="6">
                  <c:v>0.342858530474633</c:v>
                </c:pt>
                <c:pt idx="7">
                  <c:v>0.397975432923075</c:v>
                </c:pt>
                <c:pt idx="8">
                  <c:v>0.451346784935159</c:v>
                </c:pt>
                <c:pt idx="9">
                  <c:v>0.498210274814073</c:v>
                </c:pt>
                <c:pt idx="10">
                  <c:v>0.530758748262217</c:v>
                </c:pt>
                <c:pt idx="11">
                  <c:v>0.541204954609363</c:v>
                </c:pt>
                <c:pt idx="12">
                  <c:v>0.524284663649298</c:v>
                </c:pt>
                <c:pt idx="13">
                  <c:v>0.477398223234609</c:v>
                </c:pt>
                <c:pt idx="14">
                  <c:v>0.398842846077743</c:v>
                </c:pt>
                <c:pt idx="15">
                  <c:v>0.285188041138363</c:v>
                </c:pt>
                <c:pt idx="16">
                  <c:v>0.127982177113654</c:v>
                </c:pt>
                <c:pt idx="17">
                  <c:v>-0.0898872142228946</c:v>
                </c:pt>
                <c:pt idx="18">
                  <c:v>-0.392674459016235</c:v>
                </c:pt>
                <c:pt idx="19">
                  <c:v>-0.780883832037297</c:v>
                </c:pt>
                <c:pt idx="20">
                  <c:v>-1.13157731921212</c:v>
                </c:pt>
                <c:pt idx="21">
                  <c:v>-1.16625063037456</c:v>
                </c:pt>
                <c:pt idx="22">
                  <c:v>-0.864185068672183</c:v>
                </c:pt>
                <c:pt idx="23">
                  <c:v>-0.524401467219249</c:v>
                </c:pt>
                <c:pt idx="24">
                  <c:v>-0.2645855176995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A$77</c:f>
              <c:strCache>
                <c:ptCount val="1"/>
                <c:pt idx="0">
                  <c:v>X_tt=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77:$IV$77</c:f>
              <c:numCache>
                <c:formatCode>General</c:formatCode>
                <c:ptCount val="25"/>
                <c:pt idx="0">
                  <c:v>0.839556752202504</c:v>
                </c:pt>
                <c:pt idx="1">
                  <c:v>0.597458529364887</c:v>
                </c:pt>
                <c:pt idx="2">
                  <c:v>0.427582914706373</c:v>
                </c:pt>
                <c:pt idx="3">
                  <c:v>0.317348329263869</c:v>
                </c:pt>
                <c:pt idx="4">
                  <c:v>0.253114442878864</c:v>
                </c:pt>
                <c:pt idx="5">
                  <c:v>0.222103726550285</c:v>
                </c:pt>
                <c:pt idx="6">
                  <c:v>0.212023006564151</c:v>
                </c:pt>
                <c:pt idx="7">
                  <c:v>0.208854970753618</c:v>
                </c:pt>
                <c:pt idx="8">
                  <c:v>0.195755874366313</c:v>
                </c:pt>
                <c:pt idx="9">
                  <c:v>0.157062697950011</c:v>
                </c:pt>
                <c:pt idx="10">
                  <c:v>0.0864523151911014</c:v>
                </c:pt>
                <c:pt idx="11">
                  <c:v>-0.010001000922277</c:v>
                </c:pt>
                <c:pt idx="12">
                  <c:v>-0.120790769499402</c:v>
                </c:pt>
                <c:pt idx="13">
                  <c:v>-0.238311975616918</c:v>
                </c:pt>
                <c:pt idx="14">
                  <c:v>-0.363784071642255</c:v>
                </c:pt>
                <c:pt idx="15">
                  <c:v>-0.509593473575156</c:v>
                </c:pt>
                <c:pt idx="16">
                  <c:v>-0.702176595568245</c:v>
                </c:pt>
                <c:pt idx="17">
                  <c:v>-0.979091387598659</c:v>
                </c:pt>
                <c:pt idx="18">
                  <c:v>-1.34098426314644</c:v>
                </c:pt>
                <c:pt idx="19">
                  <c:v>-1.55508388523669</c:v>
                </c:pt>
                <c:pt idx="20">
                  <c:v>-0.913053683355525</c:v>
                </c:pt>
                <c:pt idx="21">
                  <c:v>0.677138074793025</c:v>
                </c:pt>
                <c:pt idx="22">
                  <c:v>1.38348799000753</c:v>
                </c:pt>
                <c:pt idx="23">
                  <c:v>1.15501877661794</c:v>
                </c:pt>
                <c:pt idx="24">
                  <c:v>0.839556752202504</c:v>
                </c:pt>
              </c:numCache>
            </c:numRef>
          </c:yVal>
          <c:smooth val="0"/>
        </c:ser>
        <c:axId val="19982117"/>
        <c:axId val="58855077"/>
      </c:scatterChart>
      <c:valAx>
        <c:axId val="199821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855077"/>
        <c:crossesAt val="0"/>
        <c:crossBetween val="midCat"/>
      </c:valAx>
      <c:valAx>
        <c:axId val="58855077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98211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4716657572687"/>
          <c:y val="0.415416811998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Y-овые составл. скорсти и ускоре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443267776097"/>
          <c:y val="0.210695549162295"/>
          <c:w val="0.794175491679274"/>
          <c:h val="0.76730411237096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74</c:f>
              <c:strCache>
                <c:ptCount val="1"/>
                <c:pt idx="0">
                  <c:v>Y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74:$IV$74</c:f>
              <c:numCache>
                <c:formatCode>General</c:formatCode>
                <c:ptCount val="25"/>
                <c:pt idx="0">
                  <c:v>-0.07091480222347</c:v>
                </c:pt>
                <c:pt idx="1">
                  <c:v>0.175698395277248</c:v>
                </c:pt>
                <c:pt idx="2">
                  <c:v>0.187730409400336</c:v>
                </c:pt>
                <c:pt idx="3">
                  <c:v>0.0316259992566024</c:v>
                </c:pt>
                <c:pt idx="4">
                  <c:v>-0.249320938631592</c:v>
                </c:pt>
                <c:pt idx="5">
                  <c:v>-0.629729294887174</c:v>
                </c:pt>
                <c:pt idx="6">
                  <c:v>-1.09715105979357</c:v>
                </c:pt>
                <c:pt idx="7">
                  <c:v>-1.64721656696675</c:v>
                </c:pt>
                <c:pt idx="8">
                  <c:v>-2.27814237183209</c:v>
                </c:pt>
                <c:pt idx="9">
                  <c:v>-2.98431384186868</c:v>
                </c:pt>
                <c:pt idx="10">
                  <c:v>-3.75047959259836</c:v>
                </c:pt>
                <c:pt idx="11">
                  <c:v>-4.54940340590277</c:v>
                </c:pt>
                <c:pt idx="12">
                  <c:v>-5.34398298202794</c:v>
                </c:pt>
                <c:pt idx="13">
                  <c:v>-6.09140754077882</c:v>
                </c:pt>
                <c:pt idx="14">
                  <c:v>-6.74595958909387</c:v>
                </c:pt>
                <c:pt idx="15">
                  <c:v>-7.25847181588876</c:v>
                </c:pt>
                <c:pt idx="16">
                  <c:v>-7.57141263603353</c:v>
                </c:pt>
                <c:pt idx="17">
                  <c:v>-7.60865234644443</c:v>
                </c:pt>
                <c:pt idx="18">
                  <c:v>-7.2622368320511</c:v>
                </c:pt>
                <c:pt idx="19">
                  <c:v>-6.39838053469812</c:v>
                </c:pt>
                <c:pt idx="20">
                  <c:v>-4.9581044557956</c:v>
                </c:pt>
                <c:pt idx="21">
                  <c:v>-3.19929419584621</c:v>
                </c:pt>
                <c:pt idx="22">
                  <c:v>-1.66931825077282</c:v>
                </c:pt>
                <c:pt idx="23">
                  <c:v>-0.64637198637562</c:v>
                </c:pt>
                <c:pt idx="24">
                  <c:v>-0.070914802223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76</c:f>
              <c:strCache>
                <c:ptCount val="1"/>
                <c:pt idx="0">
                  <c:v>Y_t=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76:$IV$76</c:f>
              <c:numCache>
                <c:formatCode>General</c:formatCode>
                <c:ptCount val="25"/>
                <c:pt idx="0">
                  <c:v>1.50053903626372</c:v>
                </c:pt>
                <c:pt idx="1">
                  <c:v>0.443323386793941</c:v>
                </c:pt>
                <c:pt idx="2">
                  <c:v>-0.3094220782261</c:v>
                </c:pt>
                <c:pt idx="3">
                  <c:v>-0.855906763045288</c:v>
                </c:pt>
                <c:pt idx="4">
                  <c:v>-1.27452715639261</c:v>
                </c:pt>
                <c:pt idx="5">
                  <c:v>-1.62395435351064</c:v>
                </c:pt>
                <c:pt idx="6">
                  <c:v>-1.94444735058163</c:v>
                </c:pt>
                <c:pt idx="7">
                  <c:v>-2.25703083739112</c:v>
                </c:pt>
                <c:pt idx="8">
                  <c:v>-2.55971481574567</c:v>
                </c:pt>
                <c:pt idx="9">
                  <c:v>-2.8254908738998</c:v>
                </c:pt>
                <c:pt idx="10">
                  <c:v>-3.01008243962256</c:v>
                </c:pt>
                <c:pt idx="11">
                  <c:v>-3.06932581976311</c:v>
                </c:pt>
                <c:pt idx="12">
                  <c:v>-2.97336608125865</c:v>
                </c:pt>
                <c:pt idx="13">
                  <c:v>-2.70745986414823</c:v>
                </c:pt>
                <c:pt idx="14">
                  <c:v>-2.26195018184529</c:v>
                </c:pt>
                <c:pt idx="15">
                  <c:v>-1.61738175288039</c:v>
                </c:pt>
                <c:pt idx="16">
                  <c:v>-0.72582299429976</c:v>
                </c:pt>
                <c:pt idx="17">
                  <c:v>0.509775723838385</c:v>
                </c:pt>
                <c:pt idx="18">
                  <c:v>2.22696752044699</c:v>
                </c:pt>
                <c:pt idx="19">
                  <c:v>4.42861227986653</c:v>
                </c:pt>
                <c:pt idx="20">
                  <c:v>6.41749387793945</c:v>
                </c:pt>
                <c:pt idx="21">
                  <c:v>6.61413599716091</c:v>
                </c:pt>
                <c:pt idx="22">
                  <c:v>4.90103706874563</c:v>
                </c:pt>
                <c:pt idx="23">
                  <c:v>2.97402850722138</c:v>
                </c:pt>
                <c:pt idx="24">
                  <c:v>1.500539036263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A$78</c:f>
              <c:strCache>
                <c:ptCount val="1"/>
                <c:pt idx="0">
                  <c:v>Y_tt=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78:$IV$78</c:f>
              <c:numCache>
                <c:formatCode>General</c:formatCode>
                <c:ptCount val="25"/>
                <c:pt idx="0">
                  <c:v>-4.76136294530335</c:v>
                </c:pt>
                <c:pt idx="1">
                  <c:v>-3.38835569556262</c:v>
                </c:pt>
                <c:pt idx="2">
                  <c:v>-2.4249432105534</c:v>
                </c:pt>
                <c:pt idx="3">
                  <c:v>-1.79977181024024</c:v>
                </c:pt>
                <c:pt idx="4">
                  <c:v>-1.43548333818157</c:v>
                </c:pt>
                <c:pt idx="5">
                  <c:v>-1.25961282645398</c:v>
                </c:pt>
                <c:pt idx="6">
                  <c:v>-1.20244222246796</c:v>
                </c:pt>
                <c:pt idx="7">
                  <c:v>-1.18447539857178</c:v>
                </c:pt>
                <c:pt idx="8">
                  <c:v>-1.11018673137704</c:v>
                </c:pt>
                <c:pt idx="9">
                  <c:v>-0.890746823424006</c:v>
                </c:pt>
                <c:pt idx="10">
                  <c:v>-0.490295443407153</c:v>
                </c:pt>
                <c:pt idx="11">
                  <c:v>0.0567184947084902</c:v>
                </c:pt>
                <c:pt idx="12">
                  <c:v>0.685038495039589</c:v>
                </c:pt>
                <c:pt idx="13">
                  <c:v>1.3515343747134</c:v>
                </c:pt>
                <c:pt idx="14">
                  <c:v>2.06312199177123</c:v>
                </c:pt>
                <c:pt idx="15">
                  <c:v>2.89004820208262</c:v>
                </c:pt>
                <c:pt idx="16">
                  <c:v>3.98224136060724</c:v>
                </c:pt>
                <c:pt idx="17">
                  <c:v>5.55270318623255</c:v>
                </c:pt>
                <c:pt idx="18">
                  <c:v>7.60509967197585</c:v>
                </c:pt>
                <c:pt idx="19">
                  <c:v>8.81931896632329</c:v>
                </c:pt>
                <c:pt idx="20">
                  <c:v>5.17818475474918</c:v>
                </c:pt>
                <c:pt idx="21">
                  <c:v>-3.84024085294462</c:v>
                </c:pt>
                <c:pt idx="22">
                  <c:v>-7.84615028538914</c:v>
                </c:pt>
                <c:pt idx="23">
                  <c:v>-6.55043698915041</c:v>
                </c:pt>
                <c:pt idx="24">
                  <c:v>-4.76136294530336</c:v>
                </c:pt>
              </c:numCache>
            </c:numRef>
          </c:yVal>
          <c:smooth val="0"/>
        </c:ser>
        <c:axId val="2419751"/>
        <c:axId val="76810180"/>
      </c:scatterChart>
      <c:valAx>
        <c:axId val="24197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810180"/>
        <c:crossesAt val="0"/>
        <c:crossBetween val="midCat"/>
      </c:valAx>
      <c:valAx>
        <c:axId val="76810180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1975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487140695915"/>
          <c:y val="0.384498223049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роверк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010240655402"/>
          <c:y val="0.14987370193657"/>
          <c:w val="0.732334869431644"/>
          <c:h val="0.823182711198428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224</c:f>
              <c:strCache>
                <c:ptCount val="1"/>
                <c:pt idx="0">
                  <c:v>M_0 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24:$IV$224</c:f>
              <c:numCache>
                <c:formatCode>General</c:formatCode>
                <c:ptCount val="25"/>
                <c:pt idx="0">
                  <c:v>254.459812110142</c:v>
                </c:pt>
                <c:pt idx="1">
                  <c:v>137.222694284119</c:v>
                </c:pt>
                <c:pt idx="2">
                  <c:v>66.1538620414564</c:v>
                </c:pt>
                <c:pt idx="3">
                  <c:v>29.2031182666922</c:v>
                </c:pt>
                <c:pt idx="4">
                  <c:v>10.9262884055406</c:v>
                </c:pt>
                <c:pt idx="5">
                  <c:v>1.44270069604765</c:v>
                </c:pt>
                <c:pt idx="6">
                  <c:v>-4.49655827672274</c:v>
                </c:pt>
                <c:pt idx="7">
                  <c:v>-9.04619412748978</c:v>
                </c:pt>
                <c:pt idx="8">
                  <c:v>-11.9047067876005</c:v>
                </c:pt>
                <c:pt idx="9">
                  <c:v>-10.9606579957005</c:v>
                </c:pt>
                <c:pt idx="10">
                  <c:v>-4.27259096672762</c:v>
                </c:pt>
                <c:pt idx="11">
                  <c:v>7.54289152481037</c:v>
                </c:pt>
                <c:pt idx="12">
                  <c:v>21.178698519587</c:v>
                </c:pt>
                <c:pt idx="13">
                  <c:v>32.590890140743</c:v>
                </c:pt>
                <c:pt idx="14">
                  <c:v>38.4279179582374</c:v>
                </c:pt>
                <c:pt idx="15">
                  <c:v>35.683145131783</c:v>
                </c:pt>
                <c:pt idx="16">
                  <c:v>19.9393969460636</c:v>
                </c:pt>
                <c:pt idx="17">
                  <c:v>-15.956441187889</c:v>
                </c:pt>
                <c:pt idx="18">
                  <c:v>-75.7025924856268</c:v>
                </c:pt>
                <c:pt idx="19">
                  <c:v>-137.450093749292</c:v>
                </c:pt>
                <c:pt idx="20">
                  <c:v>-145.239850087263</c:v>
                </c:pt>
                <c:pt idx="21">
                  <c:v>27.954331510311</c:v>
                </c:pt>
                <c:pt idx="22">
                  <c:v>334.480291896609</c:v>
                </c:pt>
                <c:pt idx="23">
                  <c:v>378.188532535736</c:v>
                </c:pt>
                <c:pt idx="24">
                  <c:v>254.31242826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225</c:f>
              <c:strCache>
                <c:ptCount val="1"/>
                <c:pt idx="0">
                  <c:v>M_0(приб) =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25:$IV$225</c:f>
              <c:numCache>
                <c:formatCode>General</c:formatCode>
                <c:ptCount val="25"/>
                <c:pt idx="0">
                  <c:v>82.3269734750666</c:v>
                </c:pt>
                <c:pt idx="1">
                  <c:v>82.3269734750666</c:v>
                </c:pt>
                <c:pt idx="2">
                  <c:v>4.06284484429694</c:v>
                </c:pt>
                <c:pt idx="3">
                  <c:v>-25.9686867210516</c:v>
                </c:pt>
                <c:pt idx="4">
                  <c:v>-33.8784108798369</c:v>
                </c:pt>
                <c:pt idx="5">
                  <c:v>-33.6284187678915</c:v>
                </c:pt>
                <c:pt idx="6">
                  <c:v>-31.1994146041042</c:v>
                </c:pt>
                <c:pt idx="7">
                  <c:v>-28.5033863057406</c:v>
                </c:pt>
                <c:pt idx="8">
                  <c:v>-25.2247244393727</c:v>
                </c:pt>
                <c:pt idx="9">
                  <c:v>-19.7425978107111</c:v>
                </c:pt>
                <c:pt idx="10">
                  <c:v>-10.3572736553617</c:v>
                </c:pt>
                <c:pt idx="11">
                  <c:v>3.17044183999273</c:v>
                </c:pt>
                <c:pt idx="12">
                  <c:v>19.1145263404516</c:v>
                </c:pt>
                <c:pt idx="13">
                  <c:v>34.7139048900619</c:v>
                </c:pt>
                <c:pt idx="14">
                  <c:v>47.0749620968627</c:v>
                </c:pt>
                <c:pt idx="15">
                  <c:v>52.6593246428085</c:v>
                </c:pt>
                <c:pt idx="16">
                  <c:v>44.5084845541856</c:v>
                </c:pt>
                <c:pt idx="17">
                  <c:v>5.63641857280266</c:v>
                </c:pt>
                <c:pt idx="18">
                  <c:v>-100.586059379149</c:v>
                </c:pt>
                <c:pt idx="19">
                  <c:v>-310.101393519847</c:v>
                </c:pt>
                <c:pt idx="20">
                  <c:v>-482.899416874493</c:v>
                </c:pt>
                <c:pt idx="21">
                  <c:v>-182.845934192848</c:v>
                </c:pt>
                <c:pt idx="22">
                  <c:v>343.899405004399</c:v>
                </c:pt>
                <c:pt idx="23">
                  <c:v>412.753460075883</c:v>
                </c:pt>
                <c:pt idx="24">
                  <c:v>235.014970813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35433"/>
        <c:axId val="62524889"/>
      </c:lineChart>
      <c:catAx>
        <c:axId val="67735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524889"/>
        <c:crossesAt val="0"/>
        <c:auto val="1"/>
        <c:lblAlgn val="ctr"/>
        <c:lblOffset val="100"/>
        <c:noMultiLvlLbl val="0"/>
      </c:catAx>
      <c:valAx>
        <c:axId val="62524889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7354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294418842806"/>
          <c:y val="0.481335952848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Кинетические энергии звеньев ОА и 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409893993"/>
          <c:y val="0.301362683438155"/>
          <c:w val="0.709363957597173"/>
          <c:h val="0.656315513626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160</c:f>
              <c:strCache>
                <c:ptCount val="1"/>
                <c:pt idx="0">
                  <c:v>E_k1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160:$IV$160</c:f>
              <c:numCache>
                <c:formatCode>General</c:formatCode>
                <c:ptCount val="25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5</c:v>
                </c:pt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4.5</c:v>
                </c:pt>
                <c:pt idx="14">
                  <c:v>4.5</c:v>
                </c:pt>
                <c:pt idx="15">
                  <c:v>4.5</c:v>
                </c:pt>
                <c:pt idx="16">
                  <c:v>4.5</c:v>
                </c:pt>
                <c:pt idx="17">
                  <c:v>4.5</c:v>
                </c:pt>
                <c:pt idx="18">
                  <c:v>4.5</c:v>
                </c:pt>
                <c:pt idx="19">
                  <c:v>4.5</c:v>
                </c:pt>
                <c:pt idx="20">
                  <c:v>4.5</c:v>
                </c:pt>
                <c:pt idx="21">
                  <c:v>4.5</c:v>
                </c:pt>
                <c:pt idx="22">
                  <c:v>4.5</c:v>
                </c:pt>
                <c:pt idx="23">
                  <c:v>4.5</c:v>
                </c:pt>
                <c:pt idx="24">
                  <c:v>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162</c:f>
              <c:strCache>
                <c:ptCount val="1"/>
                <c:pt idx="0">
                  <c:v>E_k3=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162:$IV$162</c:f>
              <c:numCache>
                <c:formatCode>General</c:formatCode>
                <c:ptCount val="25"/>
                <c:pt idx="0">
                  <c:v>1.95283211092644</c:v>
                </c:pt>
                <c:pt idx="1">
                  <c:v>1.98266194659938</c:v>
                </c:pt>
                <c:pt idx="2">
                  <c:v>2.01244455725045</c:v>
                </c:pt>
                <c:pt idx="3">
                  <c:v>2.03142307984292</c:v>
                </c:pt>
                <c:pt idx="4">
                  <c:v>2.03863901831422</c:v>
                </c:pt>
                <c:pt idx="5">
                  <c:v>2.03642994513553</c:v>
                </c:pt>
                <c:pt idx="6">
                  <c:v>2.02767394591291</c:v>
                </c:pt>
                <c:pt idx="7">
                  <c:v>2.01494595213392</c:v>
                </c:pt>
                <c:pt idx="8">
                  <c:v>2.00037104730689</c:v>
                </c:pt>
                <c:pt idx="9">
                  <c:v>1.98568129830303</c:v>
                </c:pt>
                <c:pt idx="10">
                  <c:v>1.97231088152819</c:v>
                </c:pt>
                <c:pt idx="11">
                  <c:v>1.96148445154803</c:v>
                </c:pt>
                <c:pt idx="12">
                  <c:v>1.95429355048182</c:v>
                </c:pt>
                <c:pt idx="13">
                  <c:v>1.95176875290796</c:v>
                </c:pt>
                <c:pt idx="14">
                  <c:v>1.95496065713579</c:v>
                </c:pt>
                <c:pt idx="15">
                  <c:v>1.96504535500684</c:v>
                </c:pt>
                <c:pt idx="16">
                  <c:v>1.98345392063251</c:v>
                </c:pt>
                <c:pt idx="17">
                  <c:v>2.01188826992053</c:v>
                </c:pt>
                <c:pt idx="18">
                  <c:v>2.05137130871289</c:v>
                </c:pt>
                <c:pt idx="19">
                  <c:v>2.09706362081213</c:v>
                </c:pt>
                <c:pt idx="20">
                  <c:v>2.12453742114379</c:v>
                </c:pt>
                <c:pt idx="21">
                  <c:v>2.09122203368394</c:v>
                </c:pt>
                <c:pt idx="22">
                  <c:v>2.00705653966232</c:v>
                </c:pt>
                <c:pt idx="23">
                  <c:v>1.95105510127934</c:v>
                </c:pt>
                <c:pt idx="24">
                  <c:v>1.95283211092644</c:v>
                </c:pt>
              </c:numCache>
            </c:numRef>
          </c:yVal>
          <c:smooth val="0"/>
        </c:ser>
        <c:axId val="2446472"/>
        <c:axId val="66161287"/>
      </c:scatterChart>
      <c:valAx>
        <c:axId val="24464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161287"/>
        <c:crossesAt val="0"/>
        <c:crossBetween val="midCat"/>
      </c:valAx>
      <c:valAx>
        <c:axId val="66161287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4647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155477031802"/>
          <c:y val="0.473139412997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Траектория звена О'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258426966292"/>
          <c:y val="0.195316754401888"/>
          <c:w val="0.755805243445693"/>
          <c:h val="0.7905245961154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45:$Z$45</c:f>
              <c:numCache>
                <c:formatCode>General</c:formatCode>
                <c:ptCount val="25"/>
                <c:pt idx="0">
                  <c:v>-4.86552788231227</c:v>
                </c:pt>
                <c:pt idx="1">
                  <c:v>-4.79867299748283</c:v>
                </c:pt>
                <c:pt idx="2">
                  <c:v>-4.79502508860619</c:v>
                </c:pt>
                <c:pt idx="3">
                  <c:v>-4.83954656292475</c:v>
                </c:pt>
                <c:pt idx="4">
                  <c:v>-4.90474320483443</c:v>
                </c:pt>
                <c:pt idx="5">
                  <c:v>-4.96436130180088</c:v>
                </c:pt>
                <c:pt idx="6">
                  <c:v>-4.99754397270199</c:v>
                </c:pt>
                <c:pt idx="7">
                  <c:v>-4.98946953023707</c:v>
                </c:pt>
                <c:pt idx="8">
                  <c:v>-4.93100172018423</c:v>
                </c:pt>
                <c:pt idx="9">
                  <c:v>-4.81823490194464</c:v>
                </c:pt>
                <c:pt idx="10">
                  <c:v>-4.6522089702941</c:v>
                </c:pt>
                <c:pt idx="11">
                  <c:v>-4.43887904228695</c:v>
                </c:pt>
                <c:pt idx="12">
                  <c:v>-4.18938684995761</c:v>
                </c:pt>
                <c:pt idx="13">
                  <c:v>-3.92069214359881</c:v>
                </c:pt>
                <c:pt idx="14">
                  <c:v>-3.65663014275812</c:v>
                </c:pt>
                <c:pt idx="15">
                  <c:v>-3.42938258644327</c:v>
                </c:pt>
                <c:pt idx="16">
                  <c:v>-3.2809464066706</c:v>
                </c:pt>
                <c:pt idx="17">
                  <c:v>-3.26276361405628</c:v>
                </c:pt>
                <c:pt idx="18">
                  <c:v>-3.42764189496805</c:v>
                </c:pt>
                <c:pt idx="19">
                  <c:v>-3.80034078121129</c:v>
                </c:pt>
                <c:pt idx="20">
                  <c:v>-4.31513643425608</c:v>
                </c:pt>
                <c:pt idx="21">
                  <c:v>-4.77581419553535</c:v>
                </c:pt>
                <c:pt idx="22">
                  <c:v>-4.98823285843527</c:v>
                </c:pt>
                <c:pt idx="23">
                  <c:v>-4.96626558433245</c:v>
                </c:pt>
                <c:pt idx="24">
                  <c:v>-4.86552788231227</c:v>
                </c:pt>
              </c:numCache>
            </c:numRef>
          </c:xVal>
          <c:yVal>
            <c:numRef>
              <c:f>Лист1!$B$46:$Z$46</c:f>
              <c:numCache>
                <c:formatCode>General</c:formatCode>
                <c:ptCount val="25"/>
                <c:pt idx="0">
                  <c:v>2.63442944274729</c:v>
                </c:pt>
                <c:pt idx="1">
                  <c:v>2.99649880751299</c:v>
                </c:pt>
                <c:pt idx="2">
                  <c:v>3.01431961554646</c:v>
                </c:pt>
                <c:pt idx="3">
                  <c:v>2.78418705186304</c:v>
                </c:pt>
                <c:pt idx="4">
                  <c:v>2.37697568834244</c:v>
                </c:pt>
                <c:pt idx="5">
                  <c:v>1.84350687440769</c:v>
                </c:pt>
                <c:pt idx="6">
                  <c:v>1.22161794577623</c:v>
                </c:pt>
                <c:pt idx="7">
                  <c:v>0.541198839947836</c:v>
                </c:pt>
                <c:pt idx="8">
                  <c:v>-0.172691278085563</c:v>
                </c:pt>
                <c:pt idx="9">
                  <c:v>-0.897962963346773</c:v>
                </c:pt>
                <c:pt idx="10">
                  <c:v>-1.61435689869881</c:v>
                </c:pt>
                <c:pt idx="11">
                  <c:v>-2.30265990151517</c:v>
                </c:pt>
                <c:pt idx="12">
                  <c:v>-2.94400422436718</c:v>
                </c:pt>
                <c:pt idx="13">
                  <c:v>-3.51898790429168</c:v>
                </c:pt>
                <c:pt idx="14">
                  <c:v>-4.0062715239479</c:v>
                </c:pt>
                <c:pt idx="15">
                  <c:v>-4.38010308557066</c:v>
                </c:pt>
                <c:pt idx="16">
                  <c:v>-4.60588321407513</c:v>
                </c:pt>
                <c:pt idx="17">
                  <c:v>-4.63264923976521</c:v>
                </c:pt>
                <c:pt idx="18">
                  <c:v>-4.38282937591184</c:v>
                </c:pt>
                <c:pt idx="19">
                  <c:v>-3.74910540360491</c:v>
                </c:pt>
                <c:pt idx="20">
                  <c:v>-2.63706381731129</c:v>
                </c:pt>
                <c:pt idx="21">
                  <c:v>-1.10557754888523</c:v>
                </c:pt>
                <c:pt idx="22">
                  <c:v>0.515021272967616</c:v>
                </c:pt>
                <c:pt idx="23">
                  <c:v>1.8207011042704</c:v>
                </c:pt>
                <c:pt idx="24">
                  <c:v>2.63442944274729</c:v>
                </c:pt>
              </c:numCache>
            </c:numRef>
          </c:yVal>
          <c:smooth val="0"/>
        </c:ser>
        <c:axId val="10173630"/>
        <c:axId val="10430326"/>
      </c:scatterChart>
      <c:valAx>
        <c:axId val="10173630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430326"/>
        <c:crossesAt val="0"/>
        <c:crossBetween val="midCat"/>
      </c:valAx>
      <c:valAx>
        <c:axId val="10430326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1736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Кинетические энергии звеньев О'В, ВС и 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004666718519"/>
          <c:y val="0.293950728750161"/>
          <c:w val="0.743641596017734"/>
          <c:h val="0.66464594350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161</c:f>
              <c:strCache>
                <c:ptCount val="1"/>
                <c:pt idx="0">
                  <c:v>E_k2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161:$IV$161</c:f>
              <c:numCache>
                <c:formatCode>General</c:formatCode>
                <c:ptCount val="25"/>
                <c:pt idx="0">
                  <c:v>7.63460513579667</c:v>
                </c:pt>
                <c:pt idx="1">
                  <c:v>0.699994499510808</c:v>
                </c:pt>
                <c:pt idx="2">
                  <c:v>0.341748790464578</c:v>
                </c:pt>
                <c:pt idx="3">
                  <c:v>2.53774702872955</c:v>
                </c:pt>
                <c:pt idx="4">
                  <c:v>5.29039866697512</c:v>
                </c:pt>
                <c:pt idx="5">
                  <c:v>7.79670538958538</c:v>
                </c:pt>
                <c:pt idx="6">
                  <c:v>9.78928614668554</c:v>
                </c:pt>
                <c:pt idx="7">
                  <c:v>11.2094442873002</c:v>
                </c:pt>
                <c:pt idx="8">
                  <c:v>12.0662964625138</c:v>
                </c:pt>
                <c:pt idx="9">
                  <c:v>12.3798865145322</c:v>
                </c:pt>
                <c:pt idx="10">
                  <c:v>12.1597578920431</c:v>
                </c:pt>
                <c:pt idx="11">
                  <c:v>11.3990973258146</c:v>
                </c:pt>
                <c:pt idx="12">
                  <c:v>10.0787426798038</c:v>
                </c:pt>
                <c:pt idx="13">
                  <c:v>8.18497787210246</c:v>
                </c:pt>
                <c:pt idx="14">
                  <c:v>5.75781349205264</c:v>
                </c:pt>
                <c:pt idx="15">
                  <c:v>3.01168866682233</c:v>
                </c:pt>
                <c:pt idx="16">
                  <c:v>0.619587603683405</c:v>
                </c:pt>
                <c:pt idx="17">
                  <c:v>0.306527437744829</c:v>
                </c:pt>
                <c:pt idx="18">
                  <c:v>5.71096320694752</c:v>
                </c:pt>
                <c:pt idx="19">
                  <c:v>21.9147126621093</c:v>
                </c:pt>
                <c:pt idx="20">
                  <c:v>48.083646175828</c:v>
                </c:pt>
                <c:pt idx="21">
                  <c:v>64.8455911378802</c:v>
                </c:pt>
                <c:pt idx="22">
                  <c:v>52.5132191029264</c:v>
                </c:pt>
                <c:pt idx="23">
                  <c:v>26.031204746295</c:v>
                </c:pt>
                <c:pt idx="24">
                  <c:v>7.634605135796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163</c:f>
              <c:strCache>
                <c:ptCount val="1"/>
                <c:pt idx="0">
                  <c:v>E_k4=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163:$IV$163</c:f>
              <c:numCache>
                <c:formatCode>General</c:formatCode>
                <c:ptCount val="25"/>
                <c:pt idx="0">
                  <c:v>13.7615711195097</c:v>
                </c:pt>
                <c:pt idx="1">
                  <c:v>1.23217740599902</c:v>
                </c:pt>
                <c:pt idx="2">
                  <c:v>0.600917608697764</c:v>
                </c:pt>
                <c:pt idx="3">
                  <c:v>4.52789282160462</c:v>
                </c:pt>
                <c:pt idx="4">
                  <c:v>9.71780091206659</c:v>
                </c:pt>
                <c:pt idx="5">
                  <c:v>14.9733050101586</c:v>
                </c:pt>
                <c:pt idx="6">
                  <c:v>19.978262752572</c:v>
                </c:pt>
                <c:pt idx="7">
                  <c:v>24.6788565157402</c:v>
                </c:pt>
                <c:pt idx="8">
                  <c:v>28.9371154489093</c:v>
                </c:pt>
                <c:pt idx="9">
                  <c:v>32.3310568681017</c:v>
                </c:pt>
                <c:pt idx="10">
                  <c:v>34.1653948238478</c:v>
                </c:pt>
                <c:pt idx="11">
                  <c:v>33.7354994387163</c:v>
                </c:pt>
                <c:pt idx="12">
                  <c:v>30.6567572208334</c:v>
                </c:pt>
                <c:pt idx="13">
                  <c:v>25.0225000599686</c:v>
                </c:pt>
                <c:pt idx="14">
                  <c:v>17.4050300166676</c:v>
                </c:pt>
                <c:pt idx="15">
                  <c:v>8.93312947828146</c:v>
                </c:pt>
                <c:pt idx="16">
                  <c:v>1.80858546428677</c:v>
                </c:pt>
                <c:pt idx="17">
                  <c:v>0.892847806015155</c:v>
                </c:pt>
                <c:pt idx="18">
                  <c:v>16.9366711966163</c:v>
                </c:pt>
                <c:pt idx="19">
                  <c:v>66.7627756918819</c:v>
                </c:pt>
                <c:pt idx="20">
                  <c:v>144.746831465916</c:v>
                </c:pt>
                <c:pt idx="21">
                  <c:v>173.244914905532</c:v>
                </c:pt>
                <c:pt idx="22">
                  <c:v>115.968754079518</c:v>
                </c:pt>
                <c:pt idx="23">
                  <c:v>50.0953044362333</c:v>
                </c:pt>
                <c:pt idx="24">
                  <c:v>13.76157111950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A$164</c:f>
              <c:strCache>
                <c:ptCount val="1"/>
                <c:pt idx="0">
                  <c:v>E_k5=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164:$IV$164</c:f>
              <c:numCache>
                <c:formatCode>General</c:formatCode>
                <c:ptCount val="25"/>
                <c:pt idx="0">
                  <c:v>2.32162289552759</c:v>
                </c:pt>
                <c:pt idx="1">
                  <c:v>0.202646154521967</c:v>
                </c:pt>
                <c:pt idx="2">
                  <c:v>0.0987187572585258</c:v>
                </c:pt>
                <c:pt idx="3">
                  <c:v>0.755353069013424</c:v>
                </c:pt>
                <c:pt idx="4">
                  <c:v>1.67492462978394</c:v>
                </c:pt>
                <c:pt idx="5">
                  <c:v>2.71922232834772</c:v>
                </c:pt>
                <c:pt idx="6">
                  <c:v>3.89842747110315</c:v>
                </c:pt>
                <c:pt idx="7">
                  <c:v>5.25257264614479</c:v>
                </c:pt>
                <c:pt idx="8">
                  <c:v>6.75585385821921</c:v>
                </c:pt>
                <c:pt idx="9">
                  <c:v>8.23161215642134</c:v>
                </c:pt>
                <c:pt idx="10">
                  <c:v>9.342301142181</c:v>
                </c:pt>
                <c:pt idx="11">
                  <c:v>9.71366379075822</c:v>
                </c:pt>
                <c:pt idx="12">
                  <c:v>9.11578026171727</c:v>
                </c:pt>
                <c:pt idx="13">
                  <c:v>7.55824797952113</c:v>
                </c:pt>
                <c:pt idx="14">
                  <c:v>5.27549424101732</c:v>
                </c:pt>
                <c:pt idx="15">
                  <c:v>2.69725595335877</c:v>
                </c:pt>
                <c:pt idx="16">
                  <c:v>0.54319845671302</c:v>
                </c:pt>
                <c:pt idx="17">
                  <c:v>0.267950999895702</c:v>
                </c:pt>
                <c:pt idx="18">
                  <c:v>5.11357756788953</c:v>
                </c:pt>
                <c:pt idx="19">
                  <c:v>20.2223862845219</c:v>
                </c:pt>
                <c:pt idx="20">
                  <c:v>42.4646949027456</c:v>
                </c:pt>
                <c:pt idx="21">
                  <c:v>45.1069355217888</c:v>
                </c:pt>
                <c:pt idx="22">
                  <c:v>24.7669801821347</c:v>
                </c:pt>
                <c:pt idx="23">
                  <c:v>9.11984246058712</c:v>
                </c:pt>
                <c:pt idx="24">
                  <c:v>2.32162289552759</c:v>
                </c:pt>
              </c:numCache>
            </c:numRef>
          </c:yVal>
          <c:smooth val="0"/>
        </c:ser>
        <c:axId val="4772383"/>
        <c:axId val="88833848"/>
      </c:scatterChart>
      <c:valAx>
        <c:axId val="47723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833848"/>
        <c:crossesAt val="0"/>
        <c:crossBetween val="midCat"/>
      </c:valAx>
      <c:valAx>
        <c:axId val="88833848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7238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708718985767"/>
          <c:y val="0.433638591512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уммарная кинетическая энергия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929774749196"/>
          <c:y val="0.208275220827522"/>
          <c:w val="0.741119313521358"/>
          <c:h val="0.754300325430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165</c:f>
              <c:strCache>
                <c:ptCount val="1"/>
                <c:pt idx="0">
                  <c:v>E_k(общ)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165:$IV$165</c:f>
              <c:numCache>
                <c:formatCode>General</c:formatCode>
                <c:ptCount val="25"/>
                <c:pt idx="0">
                  <c:v>30.1706312617604</c:v>
                </c:pt>
                <c:pt idx="1">
                  <c:v>8.61748000663118</c:v>
                </c:pt>
                <c:pt idx="2">
                  <c:v>7.55382971367131</c:v>
                </c:pt>
                <c:pt idx="3">
                  <c:v>14.3524159991905</c:v>
                </c:pt>
                <c:pt idx="4">
                  <c:v>23.2217632271399</c:v>
                </c:pt>
                <c:pt idx="5">
                  <c:v>32.0256626732273</c:v>
                </c:pt>
                <c:pt idx="6">
                  <c:v>40.1936503162736</c:v>
                </c:pt>
                <c:pt idx="7">
                  <c:v>47.6558194013192</c:v>
                </c:pt>
                <c:pt idx="8">
                  <c:v>54.2596368169492</c:v>
                </c:pt>
                <c:pt idx="9">
                  <c:v>59.4282368373582</c:v>
                </c:pt>
                <c:pt idx="10">
                  <c:v>62.1397647396001</c:v>
                </c:pt>
                <c:pt idx="11">
                  <c:v>61.3097450068372</c:v>
                </c:pt>
                <c:pt idx="12">
                  <c:v>56.3055737128363</c:v>
                </c:pt>
                <c:pt idx="13">
                  <c:v>47.2174946645002</c:v>
                </c:pt>
                <c:pt idx="14">
                  <c:v>34.8932984068733</c:v>
                </c:pt>
                <c:pt idx="15">
                  <c:v>21.1071194534694</c:v>
                </c:pt>
                <c:pt idx="16">
                  <c:v>9.45482544531571</c:v>
                </c:pt>
                <c:pt idx="17">
                  <c:v>7.97921451357621</c:v>
                </c:pt>
                <c:pt idx="18">
                  <c:v>34.3125832801662</c:v>
                </c:pt>
                <c:pt idx="19">
                  <c:v>115.496938259325</c:v>
                </c:pt>
                <c:pt idx="20">
                  <c:v>241.919709965634</c:v>
                </c:pt>
                <c:pt idx="21">
                  <c:v>289.788663598885</c:v>
                </c:pt>
                <c:pt idx="22">
                  <c:v>199.756009904241</c:v>
                </c:pt>
                <c:pt idx="23">
                  <c:v>91.6974067443948</c:v>
                </c:pt>
                <c:pt idx="24">
                  <c:v>30.1706312617605</c:v>
                </c:pt>
              </c:numCache>
            </c:numRef>
          </c:yVal>
          <c:smooth val="0"/>
        </c:ser>
        <c:axId val="36621499"/>
        <c:axId val="68155789"/>
      </c:scatterChart>
      <c:valAx>
        <c:axId val="366214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155789"/>
        <c:crossesAt val="0"/>
        <c:crossBetween val="midCat"/>
      </c:valAx>
      <c:valAx>
        <c:axId val="68155789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62149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506341094075"/>
          <c:y val="0.493375174337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Момент пары  сил инерции звена О'В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777477720767"/>
          <c:y val="0.237765888033407"/>
          <c:w val="0.767890899270862"/>
          <c:h val="0.710296228631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117</c:f>
              <c:strCache>
                <c:ptCount val="1"/>
                <c:pt idx="0">
                  <c:v>M_c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117:$IV$117</c:f>
              <c:numCache>
                <c:formatCode>General</c:formatCode>
                <c:ptCount val="25"/>
                <c:pt idx="0">
                  <c:v>7.9946625904584</c:v>
                </c:pt>
                <c:pt idx="1">
                  <c:v>6.11118574940877</c:v>
                </c:pt>
                <c:pt idx="2">
                  <c:v>4.38598135732522</c:v>
                </c:pt>
                <c:pt idx="3">
                  <c:v>3.08581871477191</c:v>
                </c:pt>
                <c:pt idx="4">
                  <c:v>2.15659318931223</c:v>
                </c:pt>
                <c:pt idx="5">
                  <c:v>1.49159709371833</c:v>
                </c:pt>
                <c:pt idx="6">
                  <c:v>1.00151120487608</c:v>
                </c:pt>
                <c:pt idx="7">
                  <c:v>0.622038278824448</c:v>
                </c:pt>
                <c:pt idx="8">
                  <c:v>0.30763708185323</c:v>
                </c:pt>
                <c:pt idx="9">
                  <c:v>0.0242385944139292</c:v>
                </c:pt>
                <c:pt idx="10">
                  <c:v>-0.256752466899905</c:v>
                </c:pt>
                <c:pt idx="11">
                  <c:v>-0.563507628762135</c:v>
                </c:pt>
                <c:pt idx="12">
                  <c:v>-0.928743997079652</c:v>
                </c:pt>
                <c:pt idx="13">
                  <c:v>-1.39550556563601</c:v>
                </c:pt>
                <c:pt idx="14">
                  <c:v>-2.02426277261614</c:v>
                </c:pt>
                <c:pt idx="15">
                  <c:v>-2.89980358884293</c:v>
                </c:pt>
                <c:pt idx="16">
                  <c:v>-4.12798756455517</c:v>
                </c:pt>
                <c:pt idx="17">
                  <c:v>-5.78320804689396</c:v>
                </c:pt>
                <c:pt idx="18">
                  <c:v>-7.68956339017272</c:v>
                </c:pt>
                <c:pt idx="19">
                  <c:v>-8.84877706578965</c:v>
                </c:pt>
                <c:pt idx="20">
                  <c:v>-6.95727753369412</c:v>
                </c:pt>
                <c:pt idx="21">
                  <c:v>-0.666545578007321</c:v>
                </c:pt>
                <c:pt idx="22">
                  <c:v>6.14440937737114</c:v>
                </c:pt>
                <c:pt idx="23">
                  <c:v>8.81626133279676</c:v>
                </c:pt>
                <c:pt idx="24">
                  <c:v>7.9946625904584</c:v>
                </c:pt>
              </c:numCache>
            </c:numRef>
          </c:yVal>
          <c:smooth val="0"/>
        </c:ser>
        <c:axId val="28796540"/>
        <c:axId val="28590902"/>
      </c:scatterChart>
      <c:valAx>
        <c:axId val="287965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590902"/>
        <c:crossesAt val="0"/>
        <c:crossBetween val="midCat"/>
      </c:valAx>
      <c:valAx>
        <c:axId val="28590902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79654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4542263029976"/>
          <c:y val="0.534777502283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Момент пары сил инерции ползуна 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79899047984"/>
          <c:y val="0.251121076233184"/>
          <c:w val="0.796690307328605"/>
          <c:h val="0.702042850024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130</c:f>
              <c:strCache>
                <c:ptCount val="1"/>
                <c:pt idx="0">
                  <c:v>M_c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130:$IV$130</c:f>
              <c:numCache>
                <c:formatCode>General</c:formatCode>
                <c:ptCount val="25"/>
                <c:pt idx="0">
                  <c:v>0.6662218825382</c:v>
                </c:pt>
                <c:pt idx="1">
                  <c:v>0.509265479117397</c:v>
                </c:pt>
                <c:pt idx="2">
                  <c:v>0.365498446443769</c:v>
                </c:pt>
                <c:pt idx="3">
                  <c:v>0.257151559564326</c:v>
                </c:pt>
                <c:pt idx="4">
                  <c:v>0.179716099109352</c:v>
                </c:pt>
                <c:pt idx="5">
                  <c:v>0.12429975780986</c:v>
                </c:pt>
                <c:pt idx="6">
                  <c:v>0.0834592670730063</c:v>
                </c:pt>
                <c:pt idx="7">
                  <c:v>0.0518365232353706</c:v>
                </c:pt>
                <c:pt idx="8">
                  <c:v>0.0256364234877692</c:v>
                </c:pt>
                <c:pt idx="9">
                  <c:v>0.00201988286782744</c:v>
                </c:pt>
                <c:pt idx="10">
                  <c:v>-0.0213960389083254</c:v>
                </c:pt>
                <c:pt idx="11">
                  <c:v>-0.0469589690635112</c:v>
                </c:pt>
                <c:pt idx="12">
                  <c:v>-0.077395333089971</c:v>
                </c:pt>
                <c:pt idx="13">
                  <c:v>-0.116292130469667</c:v>
                </c:pt>
                <c:pt idx="14">
                  <c:v>-0.168688564384678</c:v>
                </c:pt>
                <c:pt idx="15">
                  <c:v>-0.241650299070244</c:v>
                </c:pt>
                <c:pt idx="16">
                  <c:v>-0.343998963712931</c:v>
                </c:pt>
                <c:pt idx="17">
                  <c:v>-0.48193400390783</c:v>
                </c:pt>
                <c:pt idx="18">
                  <c:v>-0.64079694918106</c:v>
                </c:pt>
                <c:pt idx="19">
                  <c:v>-0.737398088815804</c:v>
                </c:pt>
                <c:pt idx="20">
                  <c:v>-0.579773127807843</c:v>
                </c:pt>
                <c:pt idx="21">
                  <c:v>-0.0555454648339434</c:v>
                </c:pt>
                <c:pt idx="22">
                  <c:v>0.512034114780929</c:v>
                </c:pt>
                <c:pt idx="23">
                  <c:v>0.73468844439973</c:v>
                </c:pt>
                <c:pt idx="24">
                  <c:v>0.6662218825382</c:v>
                </c:pt>
              </c:numCache>
            </c:numRef>
          </c:yVal>
          <c:smooth val="0"/>
        </c:ser>
        <c:axId val="41781308"/>
        <c:axId val="50958574"/>
      </c:scatterChart>
      <c:valAx>
        <c:axId val="417813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958574"/>
        <c:crossesAt val="0"/>
        <c:crossBetween val="midCat"/>
      </c:valAx>
      <c:valAx>
        <c:axId val="50958574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78130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8637147786084"/>
          <c:y val="0.53097492110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Момент пары сил инерции звена В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139334896867"/>
          <c:y val="0.205426356589147"/>
          <c:w val="0.806723194419388"/>
          <c:h val="0.756988489546629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143</c:f>
              <c:strCache>
                <c:ptCount val="1"/>
                <c:pt idx="0">
                  <c:v>M_c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143:$IV$143</c:f>
              <c:numCache>
                <c:formatCode>General</c:formatCode>
                <c:ptCount val="25"/>
                <c:pt idx="0">
                  <c:v>4.74163995210856</c:v>
                </c:pt>
                <c:pt idx="1">
                  <c:v>4.49870480457919</c:v>
                </c:pt>
                <c:pt idx="2">
                  <c:v>3.25538152336629</c:v>
                </c:pt>
                <c:pt idx="3">
                  <c:v>1.95007440636222</c:v>
                </c:pt>
                <c:pt idx="4">
                  <c:v>0.806469206285568</c:v>
                </c:pt>
                <c:pt idx="5">
                  <c:v>-0.178345237719941</c:v>
                </c:pt>
                <c:pt idx="6">
                  <c:v>-1.03724018054551</c:v>
                </c:pt>
                <c:pt idx="7">
                  <c:v>-1.75417206262651</c:v>
                </c:pt>
                <c:pt idx="8">
                  <c:v>-2.24341271297813</c:v>
                </c:pt>
                <c:pt idx="9">
                  <c:v>-2.39609472964734</c:v>
                </c:pt>
                <c:pt idx="10">
                  <c:v>-2.1743340366816</c:v>
                </c:pt>
                <c:pt idx="11">
                  <c:v>-1.65071716942817</c:v>
                </c:pt>
                <c:pt idx="12">
                  <c:v>-0.940673789465064</c:v>
                </c:pt>
                <c:pt idx="13">
                  <c:v>-0.114625411309151</c:v>
                </c:pt>
                <c:pt idx="14">
                  <c:v>0.830056955048369</c:v>
                </c:pt>
                <c:pt idx="15">
                  <c:v>1.9439942652164</c:v>
                </c:pt>
                <c:pt idx="16">
                  <c:v>3.26106167320404</c:v>
                </c:pt>
                <c:pt idx="17">
                  <c:v>4.64231695803988</c:v>
                </c:pt>
                <c:pt idx="18">
                  <c:v>5.37827451011361</c:v>
                </c:pt>
                <c:pt idx="19">
                  <c:v>3.43296977251542</c:v>
                </c:pt>
                <c:pt idx="20">
                  <c:v>-4.13295756804519</c:v>
                </c:pt>
                <c:pt idx="21">
                  <c:v>-12.3838716410044</c:v>
                </c:pt>
                <c:pt idx="22">
                  <c:v>-7.28298626240263</c:v>
                </c:pt>
                <c:pt idx="23">
                  <c:v>1.54752923804085</c:v>
                </c:pt>
                <c:pt idx="24">
                  <c:v>4.74163995210856</c:v>
                </c:pt>
              </c:numCache>
            </c:numRef>
          </c:yVal>
          <c:smooth val="0"/>
        </c:ser>
        <c:axId val="24309535"/>
        <c:axId val="39695686"/>
      </c:scatterChart>
      <c:valAx>
        <c:axId val="243095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695686"/>
        <c:crossesAt val="0"/>
        <c:crossBetween val="midCat"/>
      </c:valAx>
      <c:valAx>
        <c:axId val="39695686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30953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9016176559023"/>
          <c:y val="0.526544514916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Полные усилия в шарнире 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18173412049"/>
          <c:y val="0.255841643101652"/>
          <c:w val="0.777509068923821"/>
          <c:h val="0.696383390385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184</c:f>
              <c:strCache>
                <c:ptCount val="1"/>
                <c:pt idx="0">
                  <c:v>P_x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184:$IV$184</c:f>
              <c:numCache>
                <c:formatCode>General</c:formatCode>
                <c:ptCount val="25"/>
                <c:pt idx="0">
                  <c:v>-26.0774599513268</c:v>
                </c:pt>
                <c:pt idx="1">
                  <c:v>-18.5408441919631</c:v>
                </c:pt>
                <c:pt idx="2">
                  <c:v>-13.2622004225901</c:v>
                </c:pt>
                <c:pt idx="3">
                  <c:v>-9.75037279093981</c:v>
                </c:pt>
                <c:pt idx="4">
                  <c:v>-7.48003080348747</c:v>
                </c:pt>
                <c:pt idx="5">
                  <c:v>-6.07922625147949</c:v>
                </c:pt>
                <c:pt idx="6">
                  <c:v>-5.24949370103719</c:v>
                </c:pt>
                <c:pt idx="7">
                  <c:v>-4.63357337667939</c:v>
                </c:pt>
                <c:pt idx="8">
                  <c:v>-3.75176219202241</c:v>
                </c:pt>
                <c:pt idx="9">
                  <c:v>-2.17426551407886</c:v>
                </c:pt>
                <c:pt idx="10">
                  <c:v>0.120463570564511</c:v>
                </c:pt>
                <c:pt idx="11">
                  <c:v>2.66322204244687</c:v>
                </c:pt>
                <c:pt idx="12">
                  <c:v>4.87817596469828</c:v>
                </c:pt>
                <c:pt idx="13">
                  <c:v>6.46939359124512</c:v>
                </c:pt>
                <c:pt idx="14">
                  <c:v>7.50249629589569</c:v>
                </c:pt>
                <c:pt idx="15">
                  <c:v>8.35912896204338</c:v>
                </c:pt>
                <c:pt idx="16">
                  <c:v>9.82025416497833</c:v>
                </c:pt>
                <c:pt idx="17">
                  <c:v>13.4141965240601</c:v>
                </c:pt>
                <c:pt idx="18">
                  <c:v>21.6616854871659</c:v>
                </c:pt>
                <c:pt idx="19">
                  <c:v>34.694492113741</c:v>
                </c:pt>
                <c:pt idx="20">
                  <c:v>34.448207931934</c:v>
                </c:pt>
                <c:pt idx="21">
                  <c:v>-6.2494708306306</c:v>
                </c:pt>
                <c:pt idx="22">
                  <c:v>-37.0453012615076</c:v>
                </c:pt>
                <c:pt idx="23">
                  <c:v>-35.0264971018107</c:v>
                </c:pt>
                <c:pt idx="24">
                  <c:v>-26.07745995132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185</c:f>
              <c:strCache>
                <c:ptCount val="1"/>
                <c:pt idx="0">
                  <c:v>P_y=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185:$IV$185</c:f>
              <c:numCache>
                <c:formatCode>General</c:formatCode>
                <c:ptCount val="25"/>
                <c:pt idx="0">
                  <c:v>-14.4169586828686</c:v>
                </c:pt>
                <c:pt idx="1">
                  <c:v>-10.256658584443</c:v>
                </c:pt>
                <c:pt idx="2">
                  <c:v>-7.33915898787805</c:v>
                </c:pt>
                <c:pt idx="3">
                  <c:v>-5.43071156095281</c:v>
                </c:pt>
                <c:pt idx="4">
                  <c:v>-4.27915973452147</c:v>
                </c:pt>
                <c:pt idx="5">
                  <c:v>-3.66948302188839</c:v>
                </c:pt>
                <c:pt idx="6">
                  <c:v>-3.40528257266428</c:v>
                </c:pt>
                <c:pt idx="7">
                  <c:v>-3.25962833334245</c:v>
                </c:pt>
                <c:pt idx="8">
                  <c:v>-2.95094444697548</c:v>
                </c:pt>
                <c:pt idx="9">
                  <c:v>-2.22026410282698</c:v>
                </c:pt>
                <c:pt idx="10">
                  <c:v>-0.989837660557111</c:v>
                </c:pt>
                <c:pt idx="11">
                  <c:v>0.586561783711243</c:v>
                </c:pt>
                <c:pt idx="12">
                  <c:v>2.27282837266559</c:v>
                </c:pt>
                <c:pt idx="13">
                  <c:v>3.92783905064016</c:v>
                </c:pt>
                <c:pt idx="14">
                  <c:v>5.57742639713921</c:v>
                </c:pt>
                <c:pt idx="15">
                  <c:v>7.43374653256353</c:v>
                </c:pt>
                <c:pt idx="16">
                  <c:v>9.94368384595624</c:v>
                </c:pt>
                <c:pt idx="17">
                  <c:v>13.8159716006085</c:v>
                </c:pt>
                <c:pt idx="18">
                  <c:v>19.5026423555564</c:v>
                </c:pt>
                <c:pt idx="19">
                  <c:v>24.3046194667405</c:v>
                </c:pt>
                <c:pt idx="20">
                  <c:v>16.7525100033753</c:v>
                </c:pt>
                <c:pt idx="21">
                  <c:v>-9.02122745298195</c:v>
                </c:pt>
                <c:pt idx="22">
                  <c:v>-22.7122792119043</c:v>
                </c:pt>
                <c:pt idx="23">
                  <c:v>-19.6843124041421</c:v>
                </c:pt>
                <c:pt idx="24">
                  <c:v>-14.4169586828686</c:v>
                </c:pt>
              </c:numCache>
            </c:numRef>
          </c:yVal>
          <c:smooth val="0"/>
        </c:ser>
        <c:axId val="81796031"/>
        <c:axId val="87729531"/>
      </c:scatterChart>
      <c:valAx>
        <c:axId val="817960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729531"/>
        <c:crossesAt val="0"/>
        <c:crossBetween val="midCat"/>
      </c:valAx>
      <c:valAx>
        <c:axId val="87729531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79603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63411337933"/>
          <c:y val="0.476856675100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Полные усилия в шарнире 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156161237687"/>
          <c:y val="0.200751109593718"/>
          <c:w val="0.810116637456941"/>
          <c:h val="0.762376237623762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202</c:f>
              <c:strCache>
                <c:ptCount val="1"/>
                <c:pt idx="0">
                  <c:v>P_x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202:$IV$202</c:f>
              <c:numCache>
                <c:formatCode>General</c:formatCode>
                <c:ptCount val="25"/>
                <c:pt idx="0">
                  <c:v>30.369610246969</c:v>
                </c:pt>
                <c:pt idx="1">
                  <c:v>39.16515422643</c:v>
                </c:pt>
                <c:pt idx="2">
                  <c:v>27.94113897474</c:v>
                </c:pt>
                <c:pt idx="3">
                  <c:v>21.4792665338851</c:v>
                </c:pt>
                <c:pt idx="4">
                  <c:v>17.8449380142335</c:v>
                </c:pt>
                <c:pt idx="5">
                  <c:v>15.9521294667786</c:v>
                </c:pt>
                <c:pt idx="6">
                  <c:v>15.0546900724902</c:v>
                </c:pt>
                <c:pt idx="7">
                  <c:v>14.3220168878143</c:v>
                </c:pt>
                <c:pt idx="8">
                  <c:v>12.6539122077244</c:v>
                </c:pt>
                <c:pt idx="9">
                  <c:v>9.05112429656422</c:v>
                </c:pt>
                <c:pt idx="10">
                  <c:v>3.40929782160027</c:v>
                </c:pt>
                <c:pt idx="11">
                  <c:v>-3.28797362736309</c:v>
                </c:pt>
                <c:pt idx="12">
                  <c:v>-9.81044290069816</c:v>
                </c:pt>
                <c:pt idx="13">
                  <c:v>-15.5518012522506</c:v>
                </c:pt>
                <c:pt idx="14">
                  <c:v>-20.7428039787341</c:v>
                </c:pt>
                <c:pt idx="15">
                  <c:v>-26.3636663281095</c:v>
                </c:pt>
                <c:pt idx="16">
                  <c:v>-34.244388101237</c:v>
                </c:pt>
                <c:pt idx="17">
                  <c:v>-47.4126250665254</c:v>
                </c:pt>
                <c:pt idx="18">
                  <c:v>-69.2963148205594</c:v>
                </c:pt>
                <c:pt idx="19">
                  <c:v>-94.0026983406383</c:v>
                </c:pt>
                <c:pt idx="20">
                  <c:v>-74.9768779953196</c:v>
                </c:pt>
                <c:pt idx="21">
                  <c:v>35.056820514496</c:v>
                </c:pt>
                <c:pt idx="22">
                  <c:v>102.36786863957</c:v>
                </c:pt>
                <c:pt idx="23">
                  <c:v>85.8434947809288</c:v>
                </c:pt>
                <c:pt idx="24">
                  <c:v>58.1261837027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203</c:f>
              <c:strCache>
                <c:ptCount val="1"/>
                <c:pt idx="0">
                  <c:v>P_y=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203:$IV$203</c:f>
              <c:numCache>
                <c:formatCode>General</c:formatCode>
                <c:ptCount val="25"/>
                <c:pt idx="0">
                  <c:v>-50.2844215581145</c:v>
                </c:pt>
                <c:pt idx="1">
                  <c:v>-33.3665776942497</c:v>
                </c:pt>
                <c:pt idx="2">
                  <c:v>-23.9090309996061</c:v>
                </c:pt>
                <c:pt idx="3">
                  <c:v>-17.373411787246</c:v>
                </c:pt>
                <c:pt idx="4">
                  <c:v>-13.1034696289955</c:v>
                </c:pt>
                <c:pt idx="5">
                  <c:v>-10.3800631247291</c:v>
                </c:pt>
                <c:pt idx="6">
                  <c:v>-8.60703557974009</c:v>
                </c:pt>
                <c:pt idx="7">
                  <c:v>-7.26490541097907</c:v>
                </c:pt>
                <c:pt idx="8">
                  <c:v>-5.85553832847623</c:v>
                </c:pt>
                <c:pt idx="9">
                  <c:v>-3.94379071275066</c:v>
                </c:pt>
                <c:pt idx="10">
                  <c:v>-1.28207611383927</c:v>
                </c:pt>
                <c:pt idx="11">
                  <c:v>2.13233794802727</c:v>
                </c:pt>
                <c:pt idx="12">
                  <c:v>6.16883707850283</c:v>
                </c:pt>
                <c:pt idx="13">
                  <c:v>10.7576963629115</c:v>
                </c:pt>
                <c:pt idx="14">
                  <c:v>16.0565722893637</c:v>
                </c:pt>
                <c:pt idx="15">
                  <c:v>22.5963067986691</c:v>
                </c:pt>
                <c:pt idx="16">
                  <c:v>31.4186537349402</c:v>
                </c:pt>
                <c:pt idx="17">
                  <c:v>43.8677864772698</c:v>
                </c:pt>
                <c:pt idx="18">
                  <c:v>59.4355752411721</c:v>
                </c:pt>
                <c:pt idx="19">
                  <c:v>68.209965553059</c:v>
                </c:pt>
                <c:pt idx="20">
                  <c:v>44.3636776021769</c:v>
                </c:pt>
                <c:pt idx="21">
                  <c:v>-14.6869855401738</c:v>
                </c:pt>
                <c:pt idx="22">
                  <c:v>-52.8411879467665</c:v>
                </c:pt>
                <c:pt idx="23">
                  <c:v>-55.9719364480071</c:v>
                </c:pt>
                <c:pt idx="24">
                  <c:v>-45.3901887658526</c:v>
                </c:pt>
              </c:numCache>
            </c:numRef>
          </c:yVal>
          <c:smooth val="0"/>
        </c:ser>
        <c:axId val="76976792"/>
        <c:axId val="18181804"/>
      </c:scatterChart>
      <c:valAx>
        <c:axId val="769767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81804"/>
        <c:crossesAt val="0"/>
        <c:crossBetween val="midCat"/>
      </c:valAx>
      <c:valAx>
        <c:axId val="18181804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97679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2006405995"/>
          <c:y val="0.482075793786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Полные усилия в шарнире 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169412343251"/>
          <c:y val="0.145088239887553"/>
          <c:w val="0.806798623063683"/>
          <c:h val="0.854911760112447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212</c:f>
              <c:strCache>
                <c:ptCount val="1"/>
                <c:pt idx="0">
                  <c:v>P_x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12:$IV$212</c:f>
              <c:numCache>
                <c:formatCode>General</c:formatCode>
                <c:ptCount val="25"/>
                <c:pt idx="0">
                  <c:v>86.6612578431011</c:v>
                </c:pt>
                <c:pt idx="1">
                  <c:v>46.7834240610055</c:v>
                </c:pt>
                <c:pt idx="2">
                  <c:v>28.7525076236273</c:v>
                </c:pt>
                <c:pt idx="3">
                  <c:v>21.1906056155993</c:v>
                </c:pt>
                <c:pt idx="4">
                  <c:v>18.2274933150632</c:v>
                </c:pt>
                <c:pt idx="5">
                  <c:v>17.2359674792926</c:v>
                </c:pt>
                <c:pt idx="6">
                  <c:v>16.9609133290034</c:v>
                </c:pt>
                <c:pt idx="7">
                  <c:v>16.5492313121855</c:v>
                </c:pt>
                <c:pt idx="8">
                  <c:v>15.163494257659</c:v>
                </c:pt>
                <c:pt idx="9">
                  <c:v>12.1297820269309</c:v>
                </c:pt>
                <c:pt idx="10">
                  <c:v>7.39714157487838</c:v>
                </c:pt>
                <c:pt idx="11">
                  <c:v>1.60541628550597</c:v>
                </c:pt>
                <c:pt idx="12">
                  <c:v>-4.4921882727856</c:v>
                </c:pt>
                <c:pt idx="13">
                  <c:v>-10.5970649660275</c:v>
                </c:pt>
                <c:pt idx="14">
                  <c:v>-16.9966553085808</c:v>
                </c:pt>
                <c:pt idx="15">
                  <c:v>-24.4648444704519</c:v>
                </c:pt>
                <c:pt idx="16">
                  <c:v>-34.1736716241594</c:v>
                </c:pt>
                <c:pt idx="17">
                  <c:v>-47.6752255300769</c:v>
                </c:pt>
                <c:pt idx="18">
                  <c:v>-66.7515845811114</c:v>
                </c:pt>
                <c:pt idx="19">
                  <c:v>-87.7258516434231</c:v>
                </c:pt>
                <c:pt idx="20">
                  <c:v>-58.1914057504685</c:v>
                </c:pt>
                <c:pt idx="21">
                  <c:v>117.182747772313</c:v>
                </c:pt>
                <c:pt idx="22">
                  <c:v>222.525605824733</c:v>
                </c:pt>
                <c:pt idx="23">
                  <c:v>159.322887753713</c:v>
                </c:pt>
                <c:pt idx="24">
                  <c:v>86.6891398237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213</c:f>
              <c:strCache>
                <c:ptCount val="1"/>
                <c:pt idx="0">
                  <c:v>P_y=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13:$IV$213</c:f>
              <c:numCache>
                <c:formatCode>General</c:formatCode>
                <c:ptCount val="25"/>
                <c:pt idx="0">
                  <c:v>-98.0534693684971</c:v>
                </c:pt>
                <c:pt idx="1">
                  <c:v>-72.0697574626875</c:v>
                </c:pt>
                <c:pt idx="2">
                  <c:v>-50.8725556050321</c:v>
                </c:pt>
                <c:pt idx="3">
                  <c:v>-36.0908686294473</c:v>
                </c:pt>
                <c:pt idx="4">
                  <c:v>-26.1620850961092</c:v>
                </c:pt>
                <c:pt idx="5">
                  <c:v>-19.4188042413492</c:v>
                </c:pt>
                <c:pt idx="6">
                  <c:v>-14.6208014084438</c:v>
                </c:pt>
                <c:pt idx="7">
                  <c:v>-10.8368069556101</c:v>
                </c:pt>
                <c:pt idx="8">
                  <c:v>-7.30172426375076</c:v>
                </c:pt>
                <c:pt idx="9">
                  <c:v>-3.42606406484573</c:v>
                </c:pt>
                <c:pt idx="10">
                  <c:v>1.09220250009958</c:v>
                </c:pt>
                <c:pt idx="11">
                  <c:v>6.27037700261912</c:v>
                </c:pt>
                <c:pt idx="12">
                  <c:v>12.0464573070105</c:v>
                </c:pt>
                <c:pt idx="13">
                  <c:v>18.5294972927139</c:v>
                </c:pt>
                <c:pt idx="14">
                  <c:v>26.1827964913862</c:v>
                </c:pt>
                <c:pt idx="15">
                  <c:v>36.0015061997277</c:v>
                </c:pt>
                <c:pt idx="16">
                  <c:v>49.6953589867901</c:v>
                </c:pt>
                <c:pt idx="17">
                  <c:v>69.2290291771562</c:v>
                </c:pt>
                <c:pt idx="18">
                  <c:v>92.9478633160458</c:v>
                </c:pt>
                <c:pt idx="19">
                  <c:v>105.065266070222</c:v>
                </c:pt>
                <c:pt idx="20">
                  <c:v>77.9884096775117</c:v>
                </c:pt>
                <c:pt idx="21">
                  <c:v>6.46969403929051</c:v>
                </c:pt>
                <c:pt idx="22">
                  <c:v>-80.7636900717703</c:v>
                </c:pt>
                <c:pt idx="23">
                  <c:v>-113.157257204774</c:v>
                </c:pt>
                <c:pt idx="24">
                  <c:v>-97.8851718267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08037"/>
        <c:axId val="8364914"/>
      </c:lineChart>
      <c:catAx>
        <c:axId val="634080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64914"/>
        <c:crossesAt val="0"/>
        <c:auto val="1"/>
        <c:lblAlgn val="ctr"/>
        <c:lblOffset val="100"/>
        <c:noMultiLvlLbl val="0"/>
      </c:catAx>
      <c:valAx>
        <c:axId val="8364914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4080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0484386525695"/>
          <c:y val="0.42074027799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Полные усилия в шарнире 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188588007737"/>
          <c:y val="0.177152111623271"/>
          <c:w val="0.827308994197292"/>
          <c:h val="0.79843029774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217</c:f>
              <c:strCache>
                <c:ptCount val="1"/>
                <c:pt idx="0">
                  <c:v>P_x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217:$IV$217</c:f>
              <c:numCache>
                <c:formatCode>General</c:formatCode>
                <c:ptCount val="25"/>
                <c:pt idx="0">
                  <c:v>84.366952097697</c:v>
                </c:pt>
                <c:pt idx="1">
                  <c:v>45.4153434877028</c:v>
                </c:pt>
                <c:pt idx="2">
                  <c:v>28.4038846526367</c:v>
                </c:pt>
                <c:pt idx="3">
                  <c:v>21.885198326267</c:v>
                </c:pt>
                <c:pt idx="4">
                  <c:v>19.917966362026</c:v>
                </c:pt>
                <c:pt idx="5">
                  <c:v>19.8071179180388</c:v>
                </c:pt>
                <c:pt idx="6">
                  <c:v>20.2375215061594</c:v>
                </c:pt>
                <c:pt idx="7">
                  <c:v>20.3080017953292</c:v>
                </c:pt>
                <c:pt idx="8">
                  <c:v>19.148273050026</c:v>
                </c:pt>
                <c:pt idx="9">
                  <c:v>16.0690130389797</c:v>
                </c:pt>
                <c:pt idx="10">
                  <c:v>11.022372723025</c:v>
                </c:pt>
                <c:pt idx="11">
                  <c:v>4.66959405798188</c:v>
                </c:pt>
                <c:pt idx="12">
                  <c:v>-2.19788252738141</c:v>
                </c:pt>
                <c:pt idx="13">
                  <c:v>-9.22898439272479</c:v>
                </c:pt>
                <c:pt idx="14">
                  <c:v>-16.6480323375902</c:v>
                </c:pt>
                <c:pt idx="15">
                  <c:v>-25.1594371811197</c:v>
                </c:pt>
                <c:pt idx="16">
                  <c:v>-35.8641446711222</c:v>
                </c:pt>
                <c:pt idx="17">
                  <c:v>-50.246375968823</c:v>
                </c:pt>
                <c:pt idx="18">
                  <c:v>-70.0281927582674</c:v>
                </c:pt>
                <c:pt idx="19">
                  <c:v>-91.4846221265668</c:v>
                </c:pt>
                <c:pt idx="20">
                  <c:v>-62.1761845428355</c:v>
                </c:pt>
                <c:pt idx="21">
                  <c:v>113.243516760264</c:v>
                </c:pt>
                <c:pt idx="22">
                  <c:v>218.900374676586</c:v>
                </c:pt>
                <c:pt idx="23">
                  <c:v>156.258709981237</c:v>
                </c:pt>
                <c:pt idx="24">
                  <c:v>84.39483407833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218</c:f>
              <c:strCache>
                <c:ptCount val="1"/>
                <c:pt idx="0">
                  <c:v>P_y=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218:$IV$218</c:f>
              <c:numCache>
                <c:formatCode>General</c:formatCode>
                <c:ptCount val="25"/>
                <c:pt idx="0">
                  <c:v>-101.330077545653</c:v>
                </c:pt>
                <c:pt idx="1">
                  <c:v>-75.8285279458311</c:v>
                </c:pt>
                <c:pt idx="2">
                  <c:v>-54.8573343973991</c:v>
                </c:pt>
                <c:pt idx="3">
                  <c:v>-40.0300996414962</c:v>
                </c:pt>
                <c:pt idx="4">
                  <c:v>-29.7873162442558</c:v>
                </c:pt>
                <c:pt idx="5">
                  <c:v>-22.4829820138251</c:v>
                </c:pt>
                <c:pt idx="6">
                  <c:v>-16.915107153848</c:v>
                </c:pt>
                <c:pt idx="7">
                  <c:v>-12.2048875289128</c:v>
                </c:pt>
                <c:pt idx="8">
                  <c:v>-7.6503472347414</c:v>
                </c:pt>
                <c:pt idx="9">
                  <c:v>-2.73147135417801</c:v>
                </c:pt>
                <c:pt idx="10">
                  <c:v>2.78267554706238</c:v>
                </c:pt>
                <c:pt idx="11">
                  <c:v>8.84152744136528</c:v>
                </c:pt>
                <c:pt idx="12">
                  <c:v>15.3230654841665</c:v>
                </c:pt>
                <c:pt idx="13">
                  <c:v>22.2882677758575</c:v>
                </c:pt>
                <c:pt idx="14">
                  <c:v>30.1675752837532</c:v>
                </c:pt>
                <c:pt idx="15">
                  <c:v>39.9407372117765</c:v>
                </c:pt>
                <c:pt idx="16">
                  <c:v>53.3205901349367</c:v>
                </c:pt>
                <c:pt idx="17">
                  <c:v>72.2932069496321</c:v>
                </c:pt>
                <c:pt idx="18">
                  <c:v>95.24216906145</c:v>
                </c:pt>
                <c:pt idx="19">
                  <c:v>106.433346643525</c:v>
                </c:pt>
                <c:pt idx="20">
                  <c:v>78.3370326485023</c:v>
                </c:pt>
                <c:pt idx="21">
                  <c:v>5.77510132862279</c:v>
                </c:pt>
                <c:pt idx="22">
                  <c:v>-82.4541631187331</c:v>
                </c:pt>
                <c:pt idx="23">
                  <c:v>-115.72840764352</c:v>
                </c:pt>
                <c:pt idx="24">
                  <c:v>-101.161780003894</c:v>
                </c:pt>
              </c:numCache>
            </c:numRef>
          </c:yVal>
          <c:smooth val="0"/>
        </c:ser>
        <c:axId val="78557444"/>
        <c:axId val="98465436"/>
      </c:scatterChart>
      <c:valAx>
        <c:axId val="785574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465436"/>
        <c:crossesAt val="0"/>
        <c:crossBetween val="midCat"/>
      </c:valAx>
      <c:valAx>
        <c:axId val="98465436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55744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09671179884"/>
          <c:y val="0.478136290021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корость</a:t>
            </a:r>
          </a:p>
        </c:rich>
      </c:tx>
      <c:layout>
        <c:manualLayout>
          <c:xMode val="edge"/>
          <c:yMode val="edge"/>
          <c:x val="0.385884636716583"/>
          <c:y val="0.0715307582260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107598447033"/>
          <c:y val="0.155937052932761"/>
          <c:w val="0.752634498058791"/>
          <c:h val="0.836909871244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30</c:f>
              <c:strCache>
                <c:ptCount val="1"/>
                <c:pt idx="0">
                  <c:v>X_t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4:$Z$24</c:f>
              <c:numCache>
                <c:formatCode>General</c:formatCode>
                <c:ptCount val="25"/>
                <c:pt idx="0">
                  <c:v>0.959931088596881</c:v>
                </c:pt>
                <c:pt idx="1">
                  <c:v>1.22173047639603</c:v>
                </c:pt>
                <c:pt idx="2">
                  <c:v>1.48352986419518</c:v>
                </c:pt>
                <c:pt idx="3">
                  <c:v>1.74532925199433</c:v>
                </c:pt>
                <c:pt idx="4">
                  <c:v>2.00712863979348</c:v>
                </c:pt>
                <c:pt idx="5">
                  <c:v>2.26892802759263</c:v>
                </c:pt>
                <c:pt idx="6">
                  <c:v>2.53072741539178</c:v>
                </c:pt>
                <c:pt idx="7">
                  <c:v>2.79252680319093</c:v>
                </c:pt>
                <c:pt idx="8">
                  <c:v>3.05432619099008</c:v>
                </c:pt>
                <c:pt idx="9">
                  <c:v>3.31612557878923</c:v>
                </c:pt>
                <c:pt idx="10">
                  <c:v>3.57792496658838</c:v>
                </c:pt>
                <c:pt idx="11">
                  <c:v>3.83972435438753</c:v>
                </c:pt>
                <c:pt idx="12">
                  <c:v>4.10152374218667</c:v>
                </c:pt>
                <c:pt idx="13">
                  <c:v>4.36332312998582</c:v>
                </c:pt>
                <c:pt idx="14">
                  <c:v>4.62512251778497</c:v>
                </c:pt>
                <c:pt idx="15">
                  <c:v>4.88692190558412</c:v>
                </c:pt>
                <c:pt idx="16">
                  <c:v>5.14872129338327</c:v>
                </c:pt>
                <c:pt idx="17">
                  <c:v>5.41052068118242</c:v>
                </c:pt>
                <c:pt idx="18">
                  <c:v>5.67232006898157</c:v>
                </c:pt>
                <c:pt idx="19">
                  <c:v>5.93411945678072</c:v>
                </c:pt>
                <c:pt idx="20">
                  <c:v>6.19591884457987</c:v>
                </c:pt>
                <c:pt idx="21">
                  <c:v>6.45771823237902</c:v>
                </c:pt>
                <c:pt idx="22">
                  <c:v>6.71951762017817</c:v>
                </c:pt>
                <c:pt idx="23">
                  <c:v>6.98131700797732</c:v>
                </c:pt>
                <c:pt idx="24">
                  <c:v>7.24311639577647</c:v>
                </c:pt>
              </c:numCache>
            </c:numRef>
          </c:xVal>
          <c:yVal>
            <c:numRef>
              <c:f>Лист1!$B$30:$Z$30</c:f>
              <c:numCache>
                <c:formatCode>General</c:formatCode>
                <c:ptCount val="25"/>
                <c:pt idx="0">
                  <c:v>-1.63830408857798</c:v>
                </c:pt>
                <c:pt idx="1">
                  <c:v>-1.87938524157182</c:v>
                </c:pt>
                <c:pt idx="2">
                  <c:v>-1.99238939618349</c:v>
                </c:pt>
                <c:pt idx="3">
                  <c:v>-1.96961550602442</c:v>
                </c:pt>
                <c:pt idx="4">
                  <c:v>-1.8126155740733</c:v>
                </c:pt>
                <c:pt idx="5">
                  <c:v>-1.53208888623796</c:v>
                </c:pt>
                <c:pt idx="6">
                  <c:v>-1.14715287270209</c:v>
                </c:pt>
                <c:pt idx="7">
                  <c:v>-0.684040286651338</c:v>
                </c:pt>
                <c:pt idx="8">
                  <c:v>-0.174311485495316</c:v>
                </c:pt>
                <c:pt idx="9">
                  <c:v>0.34729635533386</c:v>
                </c:pt>
                <c:pt idx="10">
                  <c:v>0.845236523481398</c:v>
                </c:pt>
                <c:pt idx="11">
                  <c:v>1.28557521937308</c:v>
                </c:pt>
                <c:pt idx="12">
                  <c:v>1.63830408857798</c:v>
                </c:pt>
                <c:pt idx="13">
                  <c:v>1.87938524157182</c:v>
                </c:pt>
                <c:pt idx="14">
                  <c:v>1.99238939618349</c:v>
                </c:pt>
                <c:pt idx="15">
                  <c:v>1.96961550602442</c:v>
                </c:pt>
                <c:pt idx="16">
                  <c:v>1.8126155740733</c:v>
                </c:pt>
                <c:pt idx="17">
                  <c:v>1.53208888623796</c:v>
                </c:pt>
                <c:pt idx="18">
                  <c:v>1.14715287270209</c:v>
                </c:pt>
                <c:pt idx="19">
                  <c:v>0.684040286651338</c:v>
                </c:pt>
                <c:pt idx="20">
                  <c:v>0.174311485495316</c:v>
                </c:pt>
                <c:pt idx="21">
                  <c:v>-0.34729635533386</c:v>
                </c:pt>
                <c:pt idx="22">
                  <c:v>-0.845236523481398</c:v>
                </c:pt>
                <c:pt idx="23">
                  <c:v>-1.28557521937308</c:v>
                </c:pt>
                <c:pt idx="24">
                  <c:v>-1.638304088577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31</c:f>
              <c:strCache>
                <c:ptCount val="1"/>
                <c:pt idx="0">
                  <c:v>Y_t=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4:$Z$24</c:f>
              <c:numCache>
                <c:formatCode>General</c:formatCode>
                <c:ptCount val="25"/>
                <c:pt idx="0">
                  <c:v>0.959931088596881</c:v>
                </c:pt>
                <c:pt idx="1">
                  <c:v>1.22173047639603</c:v>
                </c:pt>
                <c:pt idx="2">
                  <c:v>1.48352986419518</c:v>
                </c:pt>
                <c:pt idx="3">
                  <c:v>1.74532925199433</c:v>
                </c:pt>
                <c:pt idx="4">
                  <c:v>2.00712863979348</c:v>
                </c:pt>
                <c:pt idx="5">
                  <c:v>2.26892802759263</c:v>
                </c:pt>
                <c:pt idx="6">
                  <c:v>2.53072741539178</c:v>
                </c:pt>
                <c:pt idx="7">
                  <c:v>2.79252680319093</c:v>
                </c:pt>
                <c:pt idx="8">
                  <c:v>3.05432619099008</c:v>
                </c:pt>
                <c:pt idx="9">
                  <c:v>3.31612557878923</c:v>
                </c:pt>
                <c:pt idx="10">
                  <c:v>3.57792496658838</c:v>
                </c:pt>
                <c:pt idx="11">
                  <c:v>3.83972435438753</c:v>
                </c:pt>
                <c:pt idx="12">
                  <c:v>4.10152374218667</c:v>
                </c:pt>
                <c:pt idx="13">
                  <c:v>4.36332312998582</c:v>
                </c:pt>
                <c:pt idx="14">
                  <c:v>4.62512251778497</c:v>
                </c:pt>
                <c:pt idx="15">
                  <c:v>4.88692190558412</c:v>
                </c:pt>
                <c:pt idx="16">
                  <c:v>5.14872129338327</c:v>
                </c:pt>
                <c:pt idx="17">
                  <c:v>5.41052068118242</c:v>
                </c:pt>
                <c:pt idx="18">
                  <c:v>5.67232006898157</c:v>
                </c:pt>
                <c:pt idx="19">
                  <c:v>5.93411945678072</c:v>
                </c:pt>
                <c:pt idx="20">
                  <c:v>6.19591884457987</c:v>
                </c:pt>
                <c:pt idx="21">
                  <c:v>6.45771823237902</c:v>
                </c:pt>
                <c:pt idx="22">
                  <c:v>6.71951762017817</c:v>
                </c:pt>
                <c:pt idx="23">
                  <c:v>6.98131700797732</c:v>
                </c:pt>
                <c:pt idx="24">
                  <c:v>7.24311639577647</c:v>
                </c:pt>
              </c:numCache>
            </c:numRef>
          </c:xVal>
          <c:yVal>
            <c:numRef>
              <c:f>Лист1!$B$31:$Z$31</c:f>
              <c:numCache>
                <c:formatCode>General</c:formatCode>
                <c:ptCount val="25"/>
                <c:pt idx="0">
                  <c:v>1.14715287270209</c:v>
                </c:pt>
                <c:pt idx="1">
                  <c:v>0.684040286651338</c:v>
                </c:pt>
                <c:pt idx="2">
                  <c:v>0.174311485495317</c:v>
                </c:pt>
                <c:pt idx="3">
                  <c:v>-0.34729635533386</c:v>
                </c:pt>
                <c:pt idx="4">
                  <c:v>-0.845236523481399</c:v>
                </c:pt>
                <c:pt idx="5">
                  <c:v>-1.28557521937308</c:v>
                </c:pt>
                <c:pt idx="6">
                  <c:v>-1.63830408857798</c:v>
                </c:pt>
                <c:pt idx="7">
                  <c:v>-1.87938524157182</c:v>
                </c:pt>
                <c:pt idx="8">
                  <c:v>-1.99238939618349</c:v>
                </c:pt>
                <c:pt idx="9">
                  <c:v>-1.96961550602442</c:v>
                </c:pt>
                <c:pt idx="10">
                  <c:v>-1.8126155740733</c:v>
                </c:pt>
                <c:pt idx="11">
                  <c:v>-1.53208888623796</c:v>
                </c:pt>
                <c:pt idx="12">
                  <c:v>-1.14715287270209</c:v>
                </c:pt>
                <c:pt idx="13">
                  <c:v>-0.684040286651338</c:v>
                </c:pt>
                <c:pt idx="14">
                  <c:v>-0.174311485495316</c:v>
                </c:pt>
                <c:pt idx="15">
                  <c:v>0.34729635533386</c:v>
                </c:pt>
                <c:pt idx="16">
                  <c:v>0.845236523481398</c:v>
                </c:pt>
                <c:pt idx="17">
                  <c:v>1.28557521937308</c:v>
                </c:pt>
                <c:pt idx="18">
                  <c:v>1.63830408857798</c:v>
                </c:pt>
                <c:pt idx="19">
                  <c:v>1.87938524157182</c:v>
                </c:pt>
                <c:pt idx="20">
                  <c:v>1.99238939618349</c:v>
                </c:pt>
                <c:pt idx="21">
                  <c:v>1.96961550602442</c:v>
                </c:pt>
                <c:pt idx="22">
                  <c:v>1.8126155740733</c:v>
                </c:pt>
                <c:pt idx="23">
                  <c:v>1.53208888623796</c:v>
                </c:pt>
                <c:pt idx="24">
                  <c:v>1.14715287270209</c:v>
                </c:pt>
              </c:numCache>
            </c:numRef>
          </c:yVal>
          <c:smooth val="0"/>
        </c:ser>
        <c:axId val="83259275"/>
        <c:axId val="47541255"/>
      </c:scatterChart>
      <c:valAx>
        <c:axId val="8325927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541255"/>
        <c:crossesAt val="0"/>
        <c:crossBetween val="midCat"/>
      </c:valAx>
      <c:valAx>
        <c:axId val="47541255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25927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297836938436"/>
          <c:y val="0.4431330472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Ускорение</a:t>
            </a:r>
          </a:p>
        </c:rich>
      </c:tx>
      <c:layout>
        <c:manualLayout>
          <c:xMode val="edge"/>
          <c:yMode val="edge"/>
          <c:x val="0.415859986060559"/>
          <c:y val="0.0552201704545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25664059475"/>
          <c:y val="0.157848011363636"/>
          <c:w val="0.842716642143576"/>
          <c:h val="0.834694602272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32</c:f>
              <c:strCache>
                <c:ptCount val="1"/>
                <c:pt idx="0">
                  <c:v>X_tt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4:$Z$24</c:f>
              <c:numCache>
                <c:formatCode>General</c:formatCode>
                <c:ptCount val="25"/>
                <c:pt idx="0">
                  <c:v>0.959931088596881</c:v>
                </c:pt>
                <c:pt idx="1">
                  <c:v>1.22173047639603</c:v>
                </c:pt>
                <c:pt idx="2">
                  <c:v>1.48352986419518</c:v>
                </c:pt>
                <c:pt idx="3">
                  <c:v>1.74532925199433</c:v>
                </c:pt>
                <c:pt idx="4">
                  <c:v>2.00712863979348</c:v>
                </c:pt>
                <c:pt idx="5">
                  <c:v>2.26892802759263</c:v>
                </c:pt>
                <c:pt idx="6">
                  <c:v>2.53072741539178</c:v>
                </c:pt>
                <c:pt idx="7">
                  <c:v>2.79252680319093</c:v>
                </c:pt>
                <c:pt idx="8">
                  <c:v>3.05432619099008</c:v>
                </c:pt>
                <c:pt idx="9">
                  <c:v>3.31612557878923</c:v>
                </c:pt>
                <c:pt idx="10">
                  <c:v>3.57792496658838</c:v>
                </c:pt>
                <c:pt idx="11">
                  <c:v>3.83972435438753</c:v>
                </c:pt>
                <c:pt idx="12">
                  <c:v>4.10152374218667</c:v>
                </c:pt>
                <c:pt idx="13">
                  <c:v>4.36332312998582</c:v>
                </c:pt>
                <c:pt idx="14">
                  <c:v>4.62512251778497</c:v>
                </c:pt>
                <c:pt idx="15">
                  <c:v>4.88692190558412</c:v>
                </c:pt>
                <c:pt idx="16">
                  <c:v>5.14872129338327</c:v>
                </c:pt>
                <c:pt idx="17">
                  <c:v>5.41052068118242</c:v>
                </c:pt>
                <c:pt idx="18">
                  <c:v>5.67232006898157</c:v>
                </c:pt>
                <c:pt idx="19">
                  <c:v>5.93411945678072</c:v>
                </c:pt>
                <c:pt idx="20">
                  <c:v>6.19591884457987</c:v>
                </c:pt>
                <c:pt idx="21">
                  <c:v>6.45771823237902</c:v>
                </c:pt>
                <c:pt idx="22">
                  <c:v>6.71951762017817</c:v>
                </c:pt>
                <c:pt idx="23">
                  <c:v>6.98131700797732</c:v>
                </c:pt>
                <c:pt idx="24">
                  <c:v>7.24311639577647</c:v>
                </c:pt>
              </c:numCache>
            </c:numRef>
          </c:xVal>
          <c:yVal>
            <c:numRef>
              <c:f>Лист1!$B$32:$Z$32</c:f>
              <c:numCache>
                <c:formatCode>General</c:formatCode>
                <c:ptCount val="25"/>
                <c:pt idx="0">
                  <c:v>-1.14715287270209</c:v>
                </c:pt>
                <c:pt idx="1">
                  <c:v>-0.684040286651338</c:v>
                </c:pt>
                <c:pt idx="2">
                  <c:v>-0.174311485495317</c:v>
                </c:pt>
                <c:pt idx="3">
                  <c:v>0.34729635533386</c:v>
                </c:pt>
                <c:pt idx="4">
                  <c:v>0.845236523481399</c:v>
                </c:pt>
                <c:pt idx="5">
                  <c:v>1.28557521937308</c:v>
                </c:pt>
                <c:pt idx="6">
                  <c:v>1.63830408857798</c:v>
                </c:pt>
                <c:pt idx="7">
                  <c:v>1.87938524157182</c:v>
                </c:pt>
                <c:pt idx="8">
                  <c:v>1.99238939618349</c:v>
                </c:pt>
                <c:pt idx="9">
                  <c:v>1.96961550602442</c:v>
                </c:pt>
                <c:pt idx="10">
                  <c:v>1.8126155740733</c:v>
                </c:pt>
                <c:pt idx="11">
                  <c:v>1.53208888623796</c:v>
                </c:pt>
                <c:pt idx="12">
                  <c:v>1.14715287270209</c:v>
                </c:pt>
                <c:pt idx="13">
                  <c:v>0.684040286651338</c:v>
                </c:pt>
                <c:pt idx="14">
                  <c:v>0.174311485495316</c:v>
                </c:pt>
                <c:pt idx="15">
                  <c:v>-0.34729635533386</c:v>
                </c:pt>
                <c:pt idx="16">
                  <c:v>-0.845236523481398</c:v>
                </c:pt>
                <c:pt idx="17">
                  <c:v>-1.28557521937308</c:v>
                </c:pt>
                <c:pt idx="18">
                  <c:v>-1.63830408857798</c:v>
                </c:pt>
                <c:pt idx="19">
                  <c:v>-1.87938524157182</c:v>
                </c:pt>
                <c:pt idx="20">
                  <c:v>-1.99238939618349</c:v>
                </c:pt>
                <c:pt idx="21">
                  <c:v>-1.96961550602442</c:v>
                </c:pt>
                <c:pt idx="22">
                  <c:v>-1.8126155740733</c:v>
                </c:pt>
                <c:pt idx="23">
                  <c:v>-1.53208888623796</c:v>
                </c:pt>
                <c:pt idx="24">
                  <c:v>-1.147152872702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33</c:f>
              <c:strCache>
                <c:ptCount val="1"/>
                <c:pt idx="0">
                  <c:v>Y_tt=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4:$Z$24</c:f>
              <c:numCache>
                <c:formatCode>General</c:formatCode>
                <c:ptCount val="25"/>
                <c:pt idx="0">
                  <c:v>0.959931088596881</c:v>
                </c:pt>
                <c:pt idx="1">
                  <c:v>1.22173047639603</c:v>
                </c:pt>
                <c:pt idx="2">
                  <c:v>1.48352986419518</c:v>
                </c:pt>
                <c:pt idx="3">
                  <c:v>1.74532925199433</c:v>
                </c:pt>
                <c:pt idx="4">
                  <c:v>2.00712863979348</c:v>
                </c:pt>
                <c:pt idx="5">
                  <c:v>2.26892802759263</c:v>
                </c:pt>
                <c:pt idx="6">
                  <c:v>2.53072741539178</c:v>
                </c:pt>
                <c:pt idx="7">
                  <c:v>2.79252680319093</c:v>
                </c:pt>
                <c:pt idx="8">
                  <c:v>3.05432619099008</c:v>
                </c:pt>
                <c:pt idx="9">
                  <c:v>3.31612557878923</c:v>
                </c:pt>
                <c:pt idx="10">
                  <c:v>3.57792496658838</c:v>
                </c:pt>
                <c:pt idx="11">
                  <c:v>3.83972435438753</c:v>
                </c:pt>
                <c:pt idx="12">
                  <c:v>4.10152374218667</c:v>
                </c:pt>
                <c:pt idx="13">
                  <c:v>4.36332312998582</c:v>
                </c:pt>
                <c:pt idx="14">
                  <c:v>4.62512251778497</c:v>
                </c:pt>
                <c:pt idx="15">
                  <c:v>4.88692190558412</c:v>
                </c:pt>
                <c:pt idx="16">
                  <c:v>5.14872129338327</c:v>
                </c:pt>
                <c:pt idx="17">
                  <c:v>5.41052068118242</c:v>
                </c:pt>
                <c:pt idx="18">
                  <c:v>5.67232006898157</c:v>
                </c:pt>
                <c:pt idx="19">
                  <c:v>5.93411945678072</c:v>
                </c:pt>
                <c:pt idx="20">
                  <c:v>6.19591884457987</c:v>
                </c:pt>
                <c:pt idx="21">
                  <c:v>6.45771823237902</c:v>
                </c:pt>
                <c:pt idx="22">
                  <c:v>6.71951762017817</c:v>
                </c:pt>
                <c:pt idx="23">
                  <c:v>6.98131700797732</c:v>
                </c:pt>
                <c:pt idx="24">
                  <c:v>7.24311639577647</c:v>
                </c:pt>
              </c:numCache>
            </c:numRef>
          </c:xVal>
          <c:yVal>
            <c:numRef>
              <c:f>Лист1!$B$33:$Z$33</c:f>
              <c:numCache>
                <c:formatCode>General</c:formatCode>
                <c:ptCount val="25"/>
                <c:pt idx="0">
                  <c:v>-1.63830408857798</c:v>
                </c:pt>
                <c:pt idx="1">
                  <c:v>-1.87938524157182</c:v>
                </c:pt>
                <c:pt idx="2">
                  <c:v>-1.99238939618349</c:v>
                </c:pt>
                <c:pt idx="3">
                  <c:v>-1.96961550602442</c:v>
                </c:pt>
                <c:pt idx="4">
                  <c:v>-1.8126155740733</c:v>
                </c:pt>
                <c:pt idx="5">
                  <c:v>-1.53208888623796</c:v>
                </c:pt>
                <c:pt idx="6">
                  <c:v>-1.14715287270209</c:v>
                </c:pt>
                <c:pt idx="7">
                  <c:v>-0.684040286651338</c:v>
                </c:pt>
                <c:pt idx="8">
                  <c:v>-0.174311485495316</c:v>
                </c:pt>
                <c:pt idx="9">
                  <c:v>0.34729635533386</c:v>
                </c:pt>
                <c:pt idx="10">
                  <c:v>0.845236523481398</c:v>
                </c:pt>
                <c:pt idx="11">
                  <c:v>1.28557521937308</c:v>
                </c:pt>
                <c:pt idx="12">
                  <c:v>1.63830408857798</c:v>
                </c:pt>
                <c:pt idx="13">
                  <c:v>1.87938524157182</c:v>
                </c:pt>
                <c:pt idx="14">
                  <c:v>1.99238939618349</c:v>
                </c:pt>
                <c:pt idx="15">
                  <c:v>1.96961550602442</c:v>
                </c:pt>
                <c:pt idx="16">
                  <c:v>1.8126155740733</c:v>
                </c:pt>
                <c:pt idx="17">
                  <c:v>1.53208888623796</c:v>
                </c:pt>
                <c:pt idx="18">
                  <c:v>1.14715287270209</c:v>
                </c:pt>
                <c:pt idx="19">
                  <c:v>0.684040286651338</c:v>
                </c:pt>
                <c:pt idx="20">
                  <c:v>0.174311485495316</c:v>
                </c:pt>
                <c:pt idx="21">
                  <c:v>-0.34729635533386</c:v>
                </c:pt>
                <c:pt idx="22">
                  <c:v>-0.845236523481398</c:v>
                </c:pt>
                <c:pt idx="23">
                  <c:v>-1.28557521937308</c:v>
                </c:pt>
                <c:pt idx="24">
                  <c:v>-1.63830408857798</c:v>
                </c:pt>
              </c:numCache>
            </c:numRef>
          </c:yVal>
          <c:smooth val="0"/>
        </c:ser>
        <c:axId val="38674649"/>
        <c:axId val="41230534"/>
      </c:scatterChart>
      <c:valAx>
        <c:axId val="3867464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230534"/>
        <c:crossesAt val="0"/>
        <c:crossBetween val="midCat"/>
      </c:valAx>
      <c:valAx>
        <c:axId val="41230534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67464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10377139317"/>
          <c:y val="0.3913352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800319808115"/>
          <c:y val="0.0703324808184143"/>
          <c:w val="0.685288826703978"/>
          <c:h val="0.913256606990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40</c:f>
              <c:strCache>
                <c:ptCount val="1"/>
                <c:pt idx="0">
                  <c:v>Sin_Delta_Psi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38:$Z$38</c:f>
              <c:numCache>
                <c:formatCode>General</c:formatCode>
                <c:ptCount val="25"/>
                <c:pt idx="0">
                  <c:v>2.97741312850954</c:v>
                </c:pt>
                <c:pt idx="1">
                  <c:v>2.94059205873745</c:v>
                </c:pt>
                <c:pt idx="2">
                  <c:v>2.93877302457235</c:v>
                </c:pt>
                <c:pt idx="3">
                  <c:v>2.96221351824311</c:v>
                </c:pt>
                <c:pt idx="4">
                  <c:v>3.00345619102453</c:v>
                </c:pt>
                <c:pt idx="5">
                  <c:v>3.05714161812711</c:v>
                </c:pt>
                <c:pt idx="6">
                  <c:v>3.11942904450149</c:v>
                </c:pt>
                <c:pt idx="7">
                  <c:v>3.18748888102079</c:v>
                </c:pt>
                <c:pt idx="8">
                  <c:v>3.25913224026344</c:v>
                </c:pt>
                <c:pt idx="9">
                  <c:v>3.33254732112493</c:v>
                </c:pt>
                <c:pt idx="10">
                  <c:v>3.40610197858266</c:v>
                </c:pt>
                <c:pt idx="11">
                  <c:v>3.47817801754674</c:v>
                </c:pt>
                <c:pt idx="12">
                  <c:v>3.54700794578773</c:v>
                </c:pt>
                <c:pt idx="13">
                  <c:v>3.61048537159153</c:v>
                </c:pt>
                <c:pt idx="14">
                  <c:v>3.66591575391167</c:v>
                </c:pt>
                <c:pt idx="15">
                  <c:v>3.70966755635379</c:v>
                </c:pt>
                <c:pt idx="16">
                  <c:v>3.7366887347832</c:v>
                </c:pt>
                <c:pt idx="17">
                  <c:v>3.73992452679145</c:v>
                </c:pt>
                <c:pt idx="18">
                  <c:v>3.70999101679847</c:v>
                </c:pt>
                <c:pt idx="19">
                  <c:v>3.63645502777341</c:v>
                </c:pt>
                <c:pt idx="20">
                  <c:v>3.51383635238308</c:v>
                </c:pt>
                <c:pt idx="21">
                  <c:v>3.35373812404009</c:v>
                </c:pt>
                <c:pt idx="22">
                  <c:v>3.19010955796239</c:v>
                </c:pt>
                <c:pt idx="23">
                  <c:v>3.05943013221291</c:v>
                </c:pt>
                <c:pt idx="24">
                  <c:v>2.97741312850954</c:v>
                </c:pt>
              </c:numCache>
            </c:numRef>
          </c:xVal>
          <c:yVal>
            <c:numRef>
              <c:f>Лист1!$B$40:$Z$40</c:f>
              <c:numCache>
                <c:formatCode>General</c:formatCode>
                <c:ptCount val="25"/>
                <c:pt idx="0">
                  <c:v>0</c:v>
                </c:pt>
                <c:pt idx="1">
                  <c:v>-0.0368127500558375</c:v>
                </c:pt>
                <c:pt idx="2">
                  <c:v>-0.0386304893379579</c:v>
                </c:pt>
                <c:pt idx="3">
                  <c:v>-0.0151990250168823</c:v>
                </c:pt>
                <c:pt idx="4">
                  <c:v>0.0260401187022412</c:v>
                </c:pt>
                <c:pt idx="5">
                  <c:v>0.0796440490144392</c:v>
                </c:pt>
                <c:pt idx="6">
                  <c:v>0.141539022008687</c:v>
                </c:pt>
                <c:pt idx="7">
                  <c:v>0.208533987545782</c:v>
                </c:pt>
                <c:pt idx="8">
                  <c:v>0.278007401087406</c:v>
                </c:pt>
                <c:pt idx="9">
                  <c:v>0.34771618734041</c:v>
                </c:pt>
                <c:pt idx="10">
                  <c:v>0.415678654070267</c:v>
                </c:pt>
                <c:pt idx="11">
                  <c:v>0.480096651574367</c:v>
                </c:pt>
                <c:pt idx="12">
                  <c:v>0.539290880718173</c:v>
                </c:pt>
                <c:pt idx="13">
                  <c:v>0.591624430588038</c:v>
                </c:pt>
                <c:pt idx="14">
                  <c:v>0.635381624862315</c:v>
                </c:pt>
                <c:pt idx="15">
                  <c:v>0.668547880838758</c:v>
                </c:pt>
                <c:pt idx="16">
                  <c:v>0.688396197743193</c:v>
                </c:pt>
                <c:pt idx="17">
                  <c:v>0.690739622554633</c:v>
                </c:pt>
                <c:pt idx="18">
                  <c:v>0.668788393398541</c:v>
                </c:pt>
                <c:pt idx="19">
                  <c:v>0.612359678543256</c:v>
                </c:pt>
                <c:pt idx="20">
                  <c:v>0.511064877507898</c:v>
                </c:pt>
                <c:pt idx="21">
                  <c:v>0.367505125649078</c:v>
                </c:pt>
                <c:pt idx="22">
                  <c:v>0.211096330187088</c:v>
                </c:pt>
                <c:pt idx="23">
                  <c:v>0.0819250827804786</c:v>
                </c:pt>
                <c:pt idx="2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41</c:f>
              <c:strCache>
                <c:ptCount val="1"/>
                <c:pt idx="0">
                  <c:v>Cos_Delta_Psi=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38:$Z$38</c:f>
              <c:numCache>
                <c:formatCode>General</c:formatCode>
                <c:ptCount val="25"/>
                <c:pt idx="0">
                  <c:v>2.97741312850954</c:v>
                </c:pt>
                <c:pt idx="1">
                  <c:v>2.94059205873745</c:v>
                </c:pt>
                <c:pt idx="2">
                  <c:v>2.93877302457235</c:v>
                </c:pt>
                <c:pt idx="3">
                  <c:v>2.96221351824311</c:v>
                </c:pt>
                <c:pt idx="4">
                  <c:v>3.00345619102453</c:v>
                </c:pt>
                <c:pt idx="5">
                  <c:v>3.05714161812711</c:v>
                </c:pt>
                <c:pt idx="6">
                  <c:v>3.11942904450149</c:v>
                </c:pt>
                <c:pt idx="7">
                  <c:v>3.18748888102079</c:v>
                </c:pt>
                <c:pt idx="8">
                  <c:v>3.25913224026344</c:v>
                </c:pt>
                <c:pt idx="9">
                  <c:v>3.33254732112493</c:v>
                </c:pt>
                <c:pt idx="10">
                  <c:v>3.40610197858266</c:v>
                </c:pt>
                <c:pt idx="11">
                  <c:v>3.47817801754674</c:v>
                </c:pt>
                <c:pt idx="12">
                  <c:v>3.54700794578773</c:v>
                </c:pt>
                <c:pt idx="13">
                  <c:v>3.61048537159153</c:v>
                </c:pt>
                <c:pt idx="14">
                  <c:v>3.66591575391167</c:v>
                </c:pt>
                <c:pt idx="15">
                  <c:v>3.70966755635379</c:v>
                </c:pt>
                <c:pt idx="16">
                  <c:v>3.7366887347832</c:v>
                </c:pt>
                <c:pt idx="17">
                  <c:v>3.73992452679145</c:v>
                </c:pt>
                <c:pt idx="18">
                  <c:v>3.70999101679847</c:v>
                </c:pt>
                <c:pt idx="19">
                  <c:v>3.63645502777341</c:v>
                </c:pt>
                <c:pt idx="20">
                  <c:v>3.51383635238308</c:v>
                </c:pt>
                <c:pt idx="21">
                  <c:v>3.35373812404009</c:v>
                </c:pt>
                <c:pt idx="22">
                  <c:v>3.19010955796239</c:v>
                </c:pt>
                <c:pt idx="23">
                  <c:v>3.05943013221291</c:v>
                </c:pt>
                <c:pt idx="24">
                  <c:v>2.97741312850954</c:v>
                </c:pt>
              </c:numCache>
            </c:numRef>
          </c:xVal>
          <c:yVal>
            <c:numRef>
              <c:f>Лист1!$B$41:$Z$41</c:f>
              <c:numCache>
                <c:formatCode>General</c:formatCode>
                <c:ptCount val="25"/>
                <c:pt idx="0">
                  <c:v>1</c:v>
                </c:pt>
                <c:pt idx="1">
                  <c:v>0.999322180997363</c:v>
                </c:pt>
                <c:pt idx="2">
                  <c:v>0.999253564063451</c:v>
                </c:pt>
                <c:pt idx="3">
                  <c:v>0.999884488147774</c:v>
                </c:pt>
                <c:pt idx="4">
                  <c:v>0.999660898614112</c:v>
                </c:pt>
                <c:pt idx="5">
                  <c:v>0.996823367230416</c:v>
                </c:pt>
                <c:pt idx="6">
                  <c:v>0.989932677129523</c:v>
                </c:pt>
                <c:pt idx="7">
                  <c:v>0.978015120557068</c:v>
                </c:pt>
                <c:pt idx="8">
                  <c:v>0.960578932176126</c:v>
                </c:pt>
                <c:pt idx="9">
                  <c:v>0.937599836316885</c:v>
                </c:pt>
                <c:pt idx="10">
                  <c:v>0.909511548332582</c:v>
                </c:pt>
                <c:pt idx="11">
                  <c:v>0.877215597870376</c:v>
                </c:pt>
                <c:pt idx="12">
                  <c:v>0.842119555629851</c:v>
                </c:pt>
                <c:pt idx="13">
                  <c:v>0.806213701900048</c:v>
                </c:pt>
                <c:pt idx="14">
                  <c:v>0.772198284631172</c:v>
                </c:pt>
                <c:pt idx="15">
                  <c:v>0.743669100491614</c:v>
                </c:pt>
                <c:pt idx="16">
                  <c:v>0.725334870892552</c:v>
                </c:pt>
                <c:pt idx="17">
                  <c:v>0.723103570612871</c:v>
                </c:pt>
                <c:pt idx="18">
                  <c:v>0.743452812796749</c:v>
                </c:pt>
                <c:pt idx="19">
                  <c:v>0.790579296525276</c:v>
                </c:pt>
                <c:pt idx="20">
                  <c:v>0.859542140315318</c:v>
                </c:pt>
                <c:pt idx="21">
                  <c:v>0.930021495784724</c:v>
                </c:pt>
                <c:pt idx="22">
                  <c:v>0.977465262493529</c:v>
                </c:pt>
                <c:pt idx="23">
                  <c:v>0.996638490532757</c:v>
                </c:pt>
                <c:pt idx="24">
                  <c:v>1</c:v>
                </c:pt>
              </c:numCache>
            </c:numRef>
          </c:yVal>
          <c:smooth val="0"/>
        </c:ser>
        <c:axId val="12662030"/>
        <c:axId val="83857134"/>
      </c:scatterChart>
      <c:valAx>
        <c:axId val="12662030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857134"/>
        <c:crossesAt val="0"/>
        <c:crossBetween val="midCat"/>
      </c:valAx>
      <c:valAx>
        <c:axId val="83857134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66203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523086148311"/>
          <c:y val="0.240196078431373"/>
          <c:w val="0.27143713771737"/>
          <c:h val="0.368499573742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Угловые скорость  и ускорени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199318568995"/>
          <c:y val="0.144814090019569"/>
          <c:w val="0.716115843270869"/>
          <c:h val="0.855185909980431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66</c:f>
              <c:strCache>
                <c:ptCount val="1"/>
                <c:pt idx="0">
                  <c:v>Gamma_тек(рад)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66:$IV$66</c:f>
              <c:numCache>
                <c:formatCode>General</c:formatCode>
                <c:ptCount val="25"/>
                <c:pt idx="0">
                  <c:v>2.39881561961734</c:v>
                </c:pt>
                <c:pt idx="1">
                  <c:v>2.3588873178557</c:v>
                </c:pt>
                <c:pt idx="2">
                  <c:v>2.35684408160622</c:v>
                </c:pt>
                <c:pt idx="3">
                  <c:v>2.38266983851328</c:v>
                </c:pt>
                <c:pt idx="4">
                  <c:v>2.42532490664302</c:v>
                </c:pt>
                <c:pt idx="5">
                  <c:v>2.47500329940934</c:v>
                </c:pt>
                <c:pt idx="6">
                  <c:v>2.52324169556457</c:v>
                </c:pt>
                <c:pt idx="7">
                  <c:v>2.56269222922534</c:v>
                </c:pt>
                <c:pt idx="8">
                  <c:v>2.58727556174081</c:v>
                </c:pt>
                <c:pt idx="9">
                  <c:v>2.59288185432607</c:v>
                </c:pt>
                <c:pt idx="10">
                  <c:v>2.57823182307138</c:v>
                </c:pt>
                <c:pt idx="11">
                  <c:v>2.54517057922291</c:v>
                </c:pt>
                <c:pt idx="12">
                  <c:v>2.498098183011</c:v>
                </c:pt>
                <c:pt idx="13">
                  <c:v>2.44304667577912</c:v>
                </c:pt>
                <c:pt idx="14">
                  <c:v>2.38709598999196</c:v>
                </c:pt>
                <c:pt idx="15">
                  <c:v>2.33837781078817</c:v>
                </c:pt>
                <c:pt idx="16">
                  <c:v>2.30646474435109</c:v>
                </c:pt>
                <c:pt idx="17">
                  <c:v>2.30255450332898</c:v>
                </c:pt>
                <c:pt idx="18">
                  <c:v>2.33800377140366</c:v>
                </c:pt>
                <c:pt idx="19">
                  <c:v>2.4176831898075</c:v>
                </c:pt>
                <c:pt idx="20">
                  <c:v>2.52254456204774</c:v>
                </c:pt>
                <c:pt idx="21">
                  <c:v>2.59072214379568</c:v>
                </c:pt>
                <c:pt idx="22">
                  <c:v>2.56390905984412</c:v>
                </c:pt>
                <c:pt idx="23">
                  <c:v>2.47696221990221</c:v>
                </c:pt>
                <c:pt idx="24">
                  <c:v>2.398815619617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70</c:f>
              <c:strCache>
                <c:ptCount val="1"/>
                <c:pt idx="0">
                  <c:v>Gamma_t=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70:$IV$70</c:f>
              <c:numCache>
                <c:formatCode>General</c:formatCode>
                <c:ptCount val="25"/>
                <c:pt idx="0">
                  <c:v>-0.231452798444761</c:v>
                </c:pt>
                <c:pt idx="1">
                  <c:v>-0.0751232313317728</c:v>
                </c:pt>
                <c:pt idx="2">
                  <c:v>0.0526569127647075</c:v>
                </c:pt>
                <c:pt idx="3">
                  <c:v>0.137502043076249</c:v>
                </c:pt>
                <c:pt idx="4">
                  <c:v>0.182123198096042</c:v>
                </c:pt>
                <c:pt idx="5">
                  <c:v>0.192024120782964</c:v>
                </c:pt>
                <c:pt idx="6">
                  <c:v>0.17180431760799</c:v>
                </c:pt>
                <c:pt idx="7">
                  <c:v>0.125657055883067</c:v>
                </c:pt>
                <c:pt idx="8">
                  <c:v>0.0594663716100686</c:v>
                </c:pt>
                <c:pt idx="9">
                  <c:v>-0.017474146265553</c:v>
                </c:pt>
                <c:pt idx="10">
                  <c:v>-0.093226886869077</c:v>
                </c:pt>
                <c:pt idx="11">
                  <c:v>-0.156475041738439</c:v>
                </c:pt>
                <c:pt idx="12">
                  <c:v>-0.199252257544756</c:v>
                </c:pt>
                <c:pt idx="13">
                  <c:v>-0.216805400959293</c:v>
                </c:pt>
                <c:pt idx="14">
                  <c:v>-0.205479076241901</c:v>
                </c:pt>
                <c:pt idx="15">
                  <c:v>-0.160629199057946</c:v>
                </c:pt>
                <c:pt idx="16">
                  <c:v>-0.0759760650650752</c:v>
                </c:pt>
                <c:pt idx="17">
                  <c:v>0.0536940133131439</c:v>
                </c:pt>
                <c:pt idx="18">
                  <c:v>0.221310937891027</c:v>
                </c:pt>
                <c:pt idx="19">
                  <c:v>0.37712410067823</c:v>
                </c:pt>
                <c:pt idx="20">
                  <c:v>0.382440433531323</c:v>
                </c:pt>
                <c:pt idx="21">
                  <c:v>0.0913583676466135</c:v>
                </c:pt>
                <c:pt idx="22">
                  <c:v>-0.266810218739579</c:v>
                </c:pt>
                <c:pt idx="23">
                  <c:v>-0.34845027229352</c:v>
                </c:pt>
                <c:pt idx="24">
                  <c:v>-0.2314527984447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A$71</c:f>
              <c:strCache>
                <c:ptCount val="1"/>
                <c:pt idx="0">
                  <c:v>Gamma_tt=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71:$IV$71</c:f>
              <c:numCache>
                <c:formatCode>General</c:formatCode>
                <c:ptCount val="25"/>
                <c:pt idx="0">
                  <c:v>0.59270499401357</c:v>
                </c:pt>
                <c:pt idx="1">
                  <c:v>0.562338100572399</c:v>
                </c:pt>
                <c:pt idx="2">
                  <c:v>0.406922690420786</c:v>
                </c:pt>
                <c:pt idx="3">
                  <c:v>0.243759300795277</c:v>
                </c:pt>
                <c:pt idx="4">
                  <c:v>0.100808650785696</c:v>
                </c:pt>
                <c:pt idx="5">
                  <c:v>-0.0222931547149926</c:v>
                </c:pt>
                <c:pt idx="6">
                  <c:v>-0.129655022568189</c:v>
                </c:pt>
                <c:pt idx="7">
                  <c:v>-0.219271507828314</c:v>
                </c:pt>
                <c:pt idx="8">
                  <c:v>-0.280426589122266</c:v>
                </c:pt>
                <c:pt idx="9">
                  <c:v>-0.299511841205917</c:v>
                </c:pt>
                <c:pt idx="10">
                  <c:v>-0.2717917545852</c:v>
                </c:pt>
                <c:pt idx="11">
                  <c:v>-0.206339646178522</c:v>
                </c:pt>
                <c:pt idx="12">
                  <c:v>-0.117584223683133</c:v>
                </c:pt>
                <c:pt idx="13">
                  <c:v>-0.0143281764136439</c:v>
                </c:pt>
                <c:pt idx="14">
                  <c:v>0.103757119381046</c:v>
                </c:pt>
                <c:pt idx="15">
                  <c:v>0.24299928315205</c:v>
                </c:pt>
                <c:pt idx="16">
                  <c:v>0.407632709150505</c:v>
                </c:pt>
                <c:pt idx="17">
                  <c:v>0.580289619754985</c:v>
                </c:pt>
                <c:pt idx="18">
                  <c:v>0.672284313764201</c:v>
                </c:pt>
                <c:pt idx="19">
                  <c:v>0.429121221564427</c:v>
                </c:pt>
                <c:pt idx="20">
                  <c:v>-0.516619696005649</c:v>
                </c:pt>
                <c:pt idx="21">
                  <c:v>-1.54798395512556</c:v>
                </c:pt>
                <c:pt idx="22">
                  <c:v>-0.910373282800329</c:v>
                </c:pt>
                <c:pt idx="23">
                  <c:v>0.193441154755106</c:v>
                </c:pt>
                <c:pt idx="24">
                  <c:v>0.59270499401357</c:v>
                </c:pt>
              </c:numCache>
            </c:numRef>
          </c:yVal>
          <c:smooth val="0"/>
        </c:ser>
        <c:axId val="53186475"/>
        <c:axId val="93702851"/>
      </c:scatterChart>
      <c:valAx>
        <c:axId val="531864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702851"/>
        <c:crossesAt val="0"/>
        <c:crossBetween val="midCat"/>
      </c:valAx>
      <c:valAx>
        <c:axId val="93702851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18647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063032367973"/>
          <c:y val="0.342954990215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Траектория звена В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607039815349"/>
          <c:y val="0.185453291968287"/>
          <c:w val="0.822735141373341"/>
          <c:h val="0.80472250947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74</c:f>
              <c:strCache>
                <c:ptCount val="1"/>
                <c:pt idx="0">
                  <c:v>Y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73:$IV$73</c:f>
              <c:numCache>
                <c:formatCode>General</c:formatCode>
                <c:ptCount val="25"/>
                <c:pt idx="0">
                  <c:v>-1.91915510952815</c:v>
                </c:pt>
                <c:pt idx="1">
                  <c:v>-1.96263967004631</c:v>
                </c:pt>
                <c:pt idx="2">
                  <c:v>-1.96476123876847</c:v>
                </c:pt>
                <c:pt idx="3">
                  <c:v>-1.93723581945255</c:v>
                </c:pt>
                <c:pt idx="4">
                  <c:v>-1.88769729415544</c:v>
                </c:pt>
                <c:pt idx="5">
                  <c:v>-1.82062103726062</c:v>
                </c:pt>
                <c:pt idx="6">
                  <c:v>-1.73820196873726</c:v>
                </c:pt>
                <c:pt idx="7">
                  <c:v>-1.64121057866554</c:v>
                </c:pt>
                <c:pt idx="8">
                  <c:v>-1.52996133644258</c:v>
                </c:pt>
                <c:pt idx="9">
                  <c:v>-1.40544425326857</c:v>
                </c:pt>
                <c:pt idx="10">
                  <c:v>-1.27034855972017</c:v>
                </c:pt>
                <c:pt idx="11">
                  <c:v>-1.12947673590411</c:v>
                </c:pt>
                <c:pt idx="12">
                  <c:v>-0.989370918313342</c:v>
                </c:pt>
                <c:pt idx="13">
                  <c:v>-0.857579802561444</c:v>
                </c:pt>
                <c:pt idx="14">
                  <c:v>-0.742164616165511</c:v>
                </c:pt>
                <c:pt idx="15">
                  <c:v>-0.651794882638595</c:v>
                </c:pt>
                <c:pt idx="16">
                  <c:v>-0.596614972682037</c:v>
                </c:pt>
                <c:pt idx="17">
                  <c:v>-0.590048606982827</c:v>
                </c:pt>
                <c:pt idx="18">
                  <c:v>-0.651131008706371</c:v>
                </c:pt>
                <c:pt idx="19">
                  <c:v>-0.803452181384616</c:v>
                </c:pt>
                <c:pt idx="20">
                  <c:v>-1.05741171376412</c:v>
                </c:pt>
                <c:pt idx="21">
                  <c:v>-1.36753741654007</c:v>
                </c:pt>
                <c:pt idx="22">
                  <c:v>-1.63731345549144</c:v>
                </c:pt>
                <c:pt idx="23">
                  <c:v>-1.8176864817196</c:v>
                </c:pt>
                <c:pt idx="24">
                  <c:v>-1.91915510952815</c:v>
                </c:pt>
              </c:numCache>
            </c:numRef>
          </c:xVal>
          <c:yVal>
            <c:numRef>
              <c:f>Лист1!$B$74:$IV$74</c:f>
              <c:numCache>
                <c:formatCode>General</c:formatCode>
                <c:ptCount val="25"/>
                <c:pt idx="0">
                  <c:v>-0.07091480222347</c:v>
                </c:pt>
                <c:pt idx="1">
                  <c:v>0.175698395277248</c:v>
                </c:pt>
                <c:pt idx="2">
                  <c:v>0.187730409400336</c:v>
                </c:pt>
                <c:pt idx="3">
                  <c:v>0.0316259992566024</c:v>
                </c:pt>
                <c:pt idx="4">
                  <c:v>-0.249320938631592</c:v>
                </c:pt>
                <c:pt idx="5">
                  <c:v>-0.629729294887174</c:v>
                </c:pt>
                <c:pt idx="6">
                  <c:v>-1.09715105979357</c:v>
                </c:pt>
                <c:pt idx="7">
                  <c:v>-1.64721656696675</c:v>
                </c:pt>
                <c:pt idx="8">
                  <c:v>-2.27814237183209</c:v>
                </c:pt>
                <c:pt idx="9">
                  <c:v>-2.98431384186868</c:v>
                </c:pt>
                <c:pt idx="10">
                  <c:v>-3.75047959259836</c:v>
                </c:pt>
                <c:pt idx="11">
                  <c:v>-4.54940340590277</c:v>
                </c:pt>
                <c:pt idx="12">
                  <c:v>-5.34398298202794</c:v>
                </c:pt>
                <c:pt idx="13">
                  <c:v>-6.09140754077882</c:v>
                </c:pt>
                <c:pt idx="14">
                  <c:v>-6.74595958909387</c:v>
                </c:pt>
                <c:pt idx="15">
                  <c:v>-7.25847181588876</c:v>
                </c:pt>
                <c:pt idx="16">
                  <c:v>-7.57141263603353</c:v>
                </c:pt>
                <c:pt idx="17">
                  <c:v>-7.60865234644443</c:v>
                </c:pt>
                <c:pt idx="18">
                  <c:v>-7.2622368320511</c:v>
                </c:pt>
                <c:pt idx="19">
                  <c:v>-6.39838053469812</c:v>
                </c:pt>
                <c:pt idx="20">
                  <c:v>-4.9581044557956</c:v>
                </c:pt>
                <c:pt idx="21">
                  <c:v>-3.19929419584621</c:v>
                </c:pt>
                <c:pt idx="22">
                  <c:v>-1.66931825077282</c:v>
                </c:pt>
                <c:pt idx="23">
                  <c:v>-0.64637198637562</c:v>
                </c:pt>
                <c:pt idx="24">
                  <c:v>-0.07091480222347</c:v>
                </c:pt>
              </c:numCache>
            </c:numRef>
          </c:yVal>
          <c:smooth val="0"/>
        </c:ser>
        <c:axId val="68269194"/>
        <c:axId val="33366045"/>
      </c:scatterChart>
      <c:valAx>
        <c:axId val="68269194"/>
        <c:scaling>
          <c:orientation val="minMax"/>
        </c:scaling>
        <c:delete val="0"/>
        <c:axPos val="b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366045"/>
        <c:crossesAt val="0"/>
        <c:crossBetween val="midCat"/>
      </c:valAx>
      <c:valAx>
        <c:axId val="33366045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2691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Траектория шарнира С (проверк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649345117666"/>
          <c:y val="0.174462030944336"/>
          <c:w val="0.843893089127888"/>
          <c:h val="0.815401031477859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84</c:f>
              <c:strCache>
                <c:ptCount val="1"/>
                <c:pt idx="0">
                  <c:v>Y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3:$IV$83</c:f>
              <c:numCache>
                <c:formatCode>General</c:formatCode>
                <c:ptCount val="25"/>
                <c:pt idx="0">
                  <c:v>-1.91915510952815</c:v>
                </c:pt>
                <c:pt idx="1">
                  <c:v>-1.96263967004631</c:v>
                </c:pt>
                <c:pt idx="2">
                  <c:v>-1.96476123876848</c:v>
                </c:pt>
                <c:pt idx="3">
                  <c:v>-1.93723581945255</c:v>
                </c:pt>
                <c:pt idx="4">
                  <c:v>-1.88769729415544</c:v>
                </c:pt>
                <c:pt idx="5">
                  <c:v>-1.82062103726062</c:v>
                </c:pt>
                <c:pt idx="6">
                  <c:v>-1.73820196873726</c:v>
                </c:pt>
                <c:pt idx="7">
                  <c:v>-1.64121057866554</c:v>
                </c:pt>
                <c:pt idx="8">
                  <c:v>-1.52996133644258</c:v>
                </c:pt>
                <c:pt idx="9">
                  <c:v>-1.40544425326857</c:v>
                </c:pt>
                <c:pt idx="10">
                  <c:v>-1.27034855972017</c:v>
                </c:pt>
                <c:pt idx="11">
                  <c:v>-1.12947673590411</c:v>
                </c:pt>
                <c:pt idx="12">
                  <c:v>-0.989370918313345</c:v>
                </c:pt>
                <c:pt idx="13">
                  <c:v>-0.857579802561444</c:v>
                </c:pt>
                <c:pt idx="14">
                  <c:v>-0.742164616165511</c:v>
                </c:pt>
                <c:pt idx="15">
                  <c:v>-0.651794882638594</c:v>
                </c:pt>
                <c:pt idx="16">
                  <c:v>-0.596614972682037</c:v>
                </c:pt>
                <c:pt idx="17">
                  <c:v>-0.590048606982828</c:v>
                </c:pt>
                <c:pt idx="18">
                  <c:v>-0.651131008706371</c:v>
                </c:pt>
                <c:pt idx="19">
                  <c:v>-0.803452181384616</c:v>
                </c:pt>
                <c:pt idx="20">
                  <c:v>-1.05741171376412</c:v>
                </c:pt>
                <c:pt idx="21">
                  <c:v>-1.36753741654007</c:v>
                </c:pt>
                <c:pt idx="22">
                  <c:v>-1.63731345549144</c:v>
                </c:pt>
                <c:pt idx="23">
                  <c:v>-1.8176864817196</c:v>
                </c:pt>
                <c:pt idx="24">
                  <c:v>-1.91915510952815</c:v>
                </c:pt>
              </c:numCache>
            </c:numRef>
          </c:xVal>
          <c:yVal>
            <c:numRef>
              <c:f>Лист1!$B$84:$IV$84</c:f>
              <c:numCache>
                <c:formatCode>General</c:formatCode>
                <c:ptCount val="25"/>
                <c:pt idx="0">
                  <c:v>-0.07091480222347</c:v>
                </c:pt>
                <c:pt idx="1">
                  <c:v>0.175698395277248</c:v>
                </c:pt>
                <c:pt idx="2">
                  <c:v>0.187730409400336</c:v>
                </c:pt>
                <c:pt idx="3">
                  <c:v>0.0316259992566019</c:v>
                </c:pt>
                <c:pt idx="4">
                  <c:v>-0.249320938631592</c:v>
                </c:pt>
                <c:pt idx="5">
                  <c:v>-0.629729294887174</c:v>
                </c:pt>
                <c:pt idx="6">
                  <c:v>-1.09715105979357</c:v>
                </c:pt>
                <c:pt idx="7">
                  <c:v>-1.64721656696675</c:v>
                </c:pt>
                <c:pt idx="8">
                  <c:v>-2.27814237183209</c:v>
                </c:pt>
                <c:pt idx="9">
                  <c:v>-2.98431384186868</c:v>
                </c:pt>
                <c:pt idx="10">
                  <c:v>-3.75047959259836</c:v>
                </c:pt>
                <c:pt idx="11">
                  <c:v>-4.54940340590277</c:v>
                </c:pt>
                <c:pt idx="12">
                  <c:v>-5.34398298202794</c:v>
                </c:pt>
                <c:pt idx="13">
                  <c:v>-6.09140754077882</c:v>
                </c:pt>
                <c:pt idx="14">
                  <c:v>-6.74595958909387</c:v>
                </c:pt>
                <c:pt idx="15">
                  <c:v>-7.25847181588876</c:v>
                </c:pt>
                <c:pt idx="16">
                  <c:v>-7.57141263603353</c:v>
                </c:pt>
                <c:pt idx="17">
                  <c:v>-7.60865234644443</c:v>
                </c:pt>
                <c:pt idx="18">
                  <c:v>-7.2622368320511</c:v>
                </c:pt>
                <c:pt idx="19">
                  <c:v>-6.39838053469812</c:v>
                </c:pt>
                <c:pt idx="20">
                  <c:v>-4.9581044557956</c:v>
                </c:pt>
                <c:pt idx="21">
                  <c:v>-3.19929419584621</c:v>
                </c:pt>
                <c:pt idx="22">
                  <c:v>-1.66931825077281</c:v>
                </c:pt>
                <c:pt idx="23">
                  <c:v>-0.646371986375619</c:v>
                </c:pt>
                <c:pt idx="24">
                  <c:v>-0.07091480222347</c:v>
                </c:pt>
              </c:numCache>
            </c:numRef>
          </c:yVal>
          <c:smooth val="0"/>
        </c:ser>
        <c:axId val="9407846"/>
        <c:axId val="34805761"/>
      </c:scatterChart>
      <c:valAx>
        <c:axId val="9407846"/>
        <c:scaling>
          <c:orientation val="minMax"/>
        </c:scaling>
        <c:delete val="0"/>
        <c:axPos val="b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805761"/>
        <c:crossesAt val="0"/>
        <c:crossBetween val="midCat"/>
      </c:valAx>
      <c:valAx>
        <c:axId val="34805761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078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Угловые скорость и ускорени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89732068564"/>
          <c:y val="0.192028985507246"/>
          <c:w val="0.755616575137294"/>
          <c:h val="0.797953964194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38</c:f>
              <c:strCache>
                <c:ptCount val="1"/>
                <c:pt idx="0">
                  <c:v>Psi_тек (рад)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38:$IV$38</c:f>
              <c:numCache>
                <c:formatCode>General</c:formatCode>
                <c:ptCount val="25"/>
                <c:pt idx="0">
                  <c:v>2.97741312850954</c:v>
                </c:pt>
                <c:pt idx="1">
                  <c:v>2.94059205873745</c:v>
                </c:pt>
                <c:pt idx="2">
                  <c:v>2.93877302457235</c:v>
                </c:pt>
                <c:pt idx="3">
                  <c:v>2.96221351824311</c:v>
                </c:pt>
                <c:pt idx="4">
                  <c:v>3.00345619102453</c:v>
                </c:pt>
                <c:pt idx="5">
                  <c:v>3.05714161812711</c:v>
                </c:pt>
                <c:pt idx="6">
                  <c:v>3.11942904450149</c:v>
                </c:pt>
                <c:pt idx="7">
                  <c:v>3.18748888102079</c:v>
                </c:pt>
                <c:pt idx="8">
                  <c:v>3.25913224026344</c:v>
                </c:pt>
                <c:pt idx="9">
                  <c:v>3.33254732112493</c:v>
                </c:pt>
                <c:pt idx="10">
                  <c:v>3.40610197858266</c:v>
                </c:pt>
                <c:pt idx="11">
                  <c:v>3.47817801754674</c:v>
                </c:pt>
                <c:pt idx="12">
                  <c:v>3.54700794578773</c:v>
                </c:pt>
                <c:pt idx="13">
                  <c:v>3.61048537159153</c:v>
                </c:pt>
                <c:pt idx="14">
                  <c:v>3.66591575391167</c:v>
                </c:pt>
                <c:pt idx="15">
                  <c:v>3.70966755635379</c:v>
                </c:pt>
                <c:pt idx="16">
                  <c:v>3.7366887347832</c:v>
                </c:pt>
                <c:pt idx="17">
                  <c:v>3.73992452679145</c:v>
                </c:pt>
                <c:pt idx="18">
                  <c:v>3.70999101679847</c:v>
                </c:pt>
                <c:pt idx="19">
                  <c:v>3.63645502777341</c:v>
                </c:pt>
                <c:pt idx="20">
                  <c:v>3.51383635238308</c:v>
                </c:pt>
                <c:pt idx="21">
                  <c:v>3.35373812404009</c:v>
                </c:pt>
                <c:pt idx="22">
                  <c:v>3.19010955796239</c:v>
                </c:pt>
                <c:pt idx="23">
                  <c:v>3.05943013221291</c:v>
                </c:pt>
                <c:pt idx="24">
                  <c:v>2.977413128509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42</c:f>
              <c:strCache>
                <c:ptCount val="1"/>
                <c:pt idx="0">
                  <c:v>Psi_t=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42:$IV$42</c:f>
              <c:numCache>
                <c:formatCode>General</c:formatCode>
                <c:ptCount val="25"/>
                <c:pt idx="0">
                  <c:v>-0.221223363394369</c:v>
                </c:pt>
                <c:pt idx="1">
                  <c:v>-0.0669861495208777</c:v>
                </c:pt>
                <c:pt idx="2">
                  <c:v>0.0468048862275397</c:v>
                </c:pt>
                <c:pt idx="3">
                  <c:v>0.127544537940763</c:v>
                </c:pt>
                <c:pt idx="4">
                  <c:v>0.184154315637156</c:v>
                </c:pt>
                <c:pt idx="5">
                  <c:v>0.223559568577304</c:v>
                </c:pt>
                <c:pt idx="6">
                  <c:v>0.250503162202846</c:v>
                </c:pt>
                <c:pt idx="7">
                  <c:v>0.268058598254334</c:v>
                </c:pt>
                <c:pt idx="8">
                  <c:v>0.278115181618846</c:v>
                </c:pt>
                <c:pt idx="9">
                  <c:v>0.281705958204697</c:v>
                </c:pt>
                <c:pt idx="10">
                  <c:v>0.279190196773876</c:v>
                </c:pt>
                <c:pt idx="11">
                  <c:v>0.270316734043492</c:v>
                </c:pt>
                <c:pt idx="12">
                  <c:v>0.254179709793164</c:v>
                </c:pt>
                <c:pt idx="13">
                  <c:v>0.229058522811206</c:v>
                </c:pt>
                <c:pt idx="14">
                  <c:v>0.192117310116739</c:v>
                </c:pt>
                <c:pt idx="15">
                  <c:v>0.138944940829792</c:v>
                </c:pt>
                <c:pt idx="16">
                  <c:v>0.0630215471741765</c:v>
                </c:pt>
                <c:pt idx="17">
                  <c:v>-0.0443274122042249</c:v>
                </c:pt>
                <c:pt idx="18">
                  <c:v>-0.191334101785526</c:v>
                </c:pt>
                <c:pt idx="19">
                  <c:v>-0.374805185824867</c:v>
                </c:pt>
                <c:pt idx="20">
                  <c:v>-0.555183304078124</c:v>
                </c:pt>
                <c:pt idx="21">
                  <c:v>-0.64473007240896</c:v>
                </c:pt>
                <c:pt idx="22">
                  <c:v>-0.580192381350991</c:v>
                </c:pt>
                <c:pt idx="23">
                  <c:v>-0.408493203237991</c:v>
                </c:pt>
                <c:pt idx="24">
                  <c:v>-0.221223363394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A$43</c:f>
              <c:strCache>
                <c:ptCount val="1"/>
                <c:pt idx="0">
                  <c:v>Psi_tt=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43:$IV$43</c:f>
              <c:numCache>
                <c:formatCode>General</c:formatCode>
                <c:ptCount val="25"/>
                <c:pt idx="0">
                  <c:v>0.6662218825382</c:v>
                </c:pt>
                <c:pt idx="1">
                  <c:v>0.509265479117397</c:v>
                </c:pt>
                <c:pt idx="2">
                  <c:v>0.365498446443769</c:v>
                </c:pt>
                <c:pt idx="3">
                  <c:v>0.257151559564326</c:v>
                </c:pt>
                <c:pt idx="4">
                  <c:v>0.179716099109352</c:v>
                </c:pt>
                <c:pt idx="5">
                  <c:v>0.12429975780986</c:v>
                </c:pt>
                <c:pt idx="6">
                  <c:v>0.0834592670730063</c:v>
                </c:pt>
                <c:pt idx="7">
                  <c:v>0.0518365232353706</c:v>
                </c:pt>
                <c:pt idx="8">
                  <c:v>0.0256364234877692</c:v>
                </c:pt>
                <c:pt idx="9">
                  <c:v>0.00201988286782744</c:v>
                </c:pt>
                <c:pt idx="10">
                  <c:v>-0.0213960389083254</c:v>
                </c:pt>
                <c:pt idx="11">
                  <c:v>-0.0469589690635112</c:v>
                </c:pt>
                <c:pt idx="12">
                  <c:v>-0.077395333089971</c:v>
                </c:pt>
                <c:pt idx="13">
                  <c:v>-0.116292130469667</c:v>
                </c:pt>
                <c:pt idx="14">
                  <c:v>-0.168688564384678</c:v>
                </c:pt>
                <c:pt idx="15">
                  <c:v>-0.241650299070244</c:v>
                </c:pt>
                <c:pt idx="16">
                  <c:v>-0.343998963712931</c:v>
                </c:pt>
                <c:pt idx="17">
                  <c:v>-0.48193400390783</c:v>
                </c:pt>
                <c:pt idx="18">
                  <c:v>-0.64079694918106</c:v>
                </c:pt>
                <c:pt idx="19">
                  <c:v>-0.737398088815804</c:v>
                </c:pt>
                <c:pt idx="20">
                  <c:v>-0.579773127807843</c:v>
                </c:pt>
                <c:pt idx="21">
                  <c:v>-0.0555454648339434</c:v>
                </c:pt>
                <c:pt idx="22">
                  <c:v>0.512034114780929</c:v>
                </c:pt>
                <c:pt idx="23">
                  <c:v>0.73468844439973</c:v>
                </c:pt>
                <c:pt idx="24">
                  <c:v>0.6662218825382</c:v>
                </c:pt>
              </c:numCache>
            </c:numRef>
          </c:yVal>
          <c:smooth val="0"/>
        </c:ser>
        <c:axId val="65544524"/>
        <c:axId val="91305913"/>
      </c:scatterChart>
      <c:valAx>
        <c:axId val="655445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305913"/>
        <c:crossesAt val="0"/>
        <c:crossBetween val="midCat"/>
      </c:valAx>
      <c:valAx>
        <c:axId val="91305913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54452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805458478948"/>
          <c:y val="0.4158141517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1.emf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<Relationship Id="rId15" Type="http://schemas.openxmlformats.org/officeDocument/2006/relationships/chart" Target="../charts/chart14.xml"/><Relationship Id="rId16" Type="http://schemas.openxmlformats.org/officeDocument/2006/relationships/chart" Target="../charts/chart15.xml"/><Relationship Id="rId17" Type="http://schemas.openxmlformats.org/officeDocument/2006/relationships/chart" Target="../charts/chart16.xml"/><Relationship Id="rId18" Type="http://schemas.openxmlformats.org/officeDocument/2006/relationships/chart" Target="../charts/chart17.xml"/><Relationship Id="rId19" Type="http://schemas.openxmlformats.org/officeDocument/2006/relationships/chart" Target="../charts/chart18.xml"/><Relationship Id="rId20" Type="http://schemas.openxmlformats.org/officeDocument/2006/relationships/chart" Target="../charts/chart19.xml"/><Relationship Id="rId21" Type="http://schemas.openxmlformats.org/officeDocument/2006/relationships/chart" Target="../charts/chart20.xml"/><Relationship Id="rId22" Type="http://schemas.openxmlformats.org/officeDocument/2006/relationships/chart" Target="../charts/chart21.xml"/><Relationship Id="rId23" Type="http://schemas.openxmlformats.org/officeDocument/2006/relationships/chart" Target="../charts/chart22.xml"/><Relationship Id="rId24" Type="http://schemas.openxmlformats.org/officeDocument/2006/relationships/chart" Target="../charts/chart23.xml"/><Relationship Id="rId25" Type="http://schemas.openxmlformats.org/officeDocument/2006/relationships/chart" Target="../charts/chart24.xml"/><Relationship Id="rId26" Type="http://schemas.openxmlformats.org/officeDocument/2006/relationships/chart" Target="../charts/chart25.xml"/><Relationship Id="rId27" Type="http://schemas.openxmlformats.org/officeDocument/2006/relationships/chart" Target="../charts/chart26.xml"/><Relationship Id="rId28" Type="http://schemas.openxmlformats.org/officeDocument/2006/relationships/chart" Target="../charts/chart27.xml"/><Relationship Id="rId29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400</xdr:colOff>
      <xdr:row>33</xdr:row>
      <xdr:rowOff>36720</xdr:rowOff>
    </xdr:from>
    <xdr:to>
      <xdr:col>7</xdr:col>
      <xdr:colOff>91440</xdr:colOff>
      <xdr:row>34</xdr:row>
      <xdr:rowOff>164520</xdr:rowOff>
    </xdr:to>
    <xdr:graphicFrame>
      <xdr:nvGraphicFramePr>
        <xdr:cNvPr id="0" name="Chart 6"/>
        <xdr:cNvGraphicFramePr/>
      </xdr:nvGraphicFramePr>
      <xdr:xfrm>
        <a:off x="2676240" y="5933160"/>
        <a:ext cx="2706480" cy="19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50</xdr:row>
      <xdr:rowOff>7920</xdr:rowOff>
    </xdr:from>
    <xdr:to>
      <xdr:col>1</xdr:col>
      <xdr:colOff>754560</xdr:colOff>
      <xdr:row>50</xdr:row>
      <xdr:rowOff>1990800</xdr:rowOff>
    </xdr:to>
    <xdr:graphicFrame>
      <xdr:nvGraphicFramePr>
        <xdr:cNvPr id="1" name="Chart 28"/>
        <xdr:cNvGraphicFramePr/>
      </xdr:nvGraphicFramePr>
      <xdr:xfrm>
        <a:off x="19800" y="12257640"/>
        <a:ext cx="1922040" cy="198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33</xdr:row>
      <xdr:rowOff>7560</xdr:rowOff>
    </xdr:from>
    <xdr:to>
      <xdr:col>2</xdr:col>
      <xdr:colOff>664560</xdr:colOff>
      <xdr:row>34</xdr:row>
      <xdr:rowOff>153360</xdr:rowOff>
    </xdr:to>
    <xdr:graphicFrame>
      <xdr:nvGraphicFramePr>
        <xdr:cNvPr id="2" name="Chart 37"/>
        <xdr:cNvGraphicFramePr/>
      </xdr:nvGraphicFramePr>
      <xdr:xfrm>
        <a:off x="10440" y="5904000"/>
        <a:ext cx="2595960" cy="20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51200</xdr:colOff>
      <xdr:row>33</xdr:row>
      <xdr:rowOff>36720</xdr:rowOff>
    </xdr:from>
    <xdr:to>
      <xdr:col>14</xdr:col>
      <xdr:colOff>191880</xdr:colOff>
      <xdr:row>35</xdr:row>
      <xdr:rowOff>10800</xdr:rowOff>
    </xdr:to>
    <xdr:graphicFrame>
      <xdr:nvGraphicFramePr>
        <xdr:cNvPr id="3" name="Chart 38"/>
        <xdr:cNvGraphicFramePr/>
      </xdr:nvGraphicFramePr>
      <xdr:xfrm>
        <a:off x="5442480" y="5933160"/>
        <a:ext cx="4648320" cy="202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43</xdr:row>
      <xdr:rowOff>6480</xdr:rowOff>
    </xdr:from>
    <xdr:to>
      <xdr:col>4</xdr:col>
      <xdr:colOff>272160</xdr:colOff>
      <xdr:row>43</xdr:row>
      <xdr:rowOff>1695240</xdr:rowOff>
    </xdr:to>
    <xdr:graphicFrame>
      <xdr:nvGraphicFramePr>
        <xdr:cNvPr id="4" name="Chart 39"/>
        <xdr:cNvGraphicFramePr/>
      </xdr:nvGraphicFramePr>
      <xdr:xfrm>
        <a:off x="10440" y="9444600"/>
        <a:ext cx="3601800" cy="168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61360</xdr:colOff>
      <xdr:row>64</xdr:row>
      <xdr:rowOff>65520</xdr:rowOff>
    </xdr:from>
    <xdr:to>
      <xdr:col>17</xdr:col>
      <xdr:colOff>322560</xdr:colOff>
      <xdr:row>75</xdr:row>
      <xdr:rowOff>131400</xdr:rowOff>
    </xdr:to>
    <xdr:graphicFrame>
      <xdr:nvGraphicFramePr>
        <xdr:cNvPr id="5" name="Chart 46"/>
        <xdr:cNvGraphicFramePr/>
      </xdr:nvGraphicFramePr>
      <xdr:xfrm>
        <a:off x="6870600" y="18552960"/>
        <a:ext cx="5282640" cy="220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680</xdr:colOff>
      <xdr:row>78</xdr:row>
      <xdr:rowOff>16560</xdr:rowOff>
    </xdr:from>
    <xdr:to>
      <xdr:col>3</xdr:col>
      <xdr:colOff>463680</xdr:colOff>
      <xdr:row>78</xdr:row>
      <xdr:rowOff>2104920</xdr:rowOff>
    </xdr:to>
    <xdr:graphicFrame>
      <xdr:nvGraphicFramePr>
        <xdr:cNvPr id="6" name="Chart 47"/>
        <xdr:cNvGraphicFramePr/>
      </xdr:nvGraphicFramePr>
      <xdr:xfrm>
        <a:off x="40680" y="21203280"/>
        <a:ext cx="3119040" cy="208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02480</xdr:colOff>
      <xdr:row>88</xdr:row>
      <xdr:rowOff>15840</xdr:rowOff>
    </xdr:from>
    <xdr:to>
      <xdr:col>8</xdr:col>
      <xdr:colOff>543600</xdr:colOff>
      <xdr:row>88</xdr:row>
      <xdr:rowOff>2039760</xdr:rowOff>
    </xdr:to>
    <xdr:graphicFrame>
      <xdr:nvGraphicFramePr>
        <xdr:cNvPr id="7" name="Chart 50"/>
        <xdr:cNvGraphicFramePr/>
      </xdr:nvGraphicFramePr>
      <xdr:xfrm>
        <a:off x="3098520" y="24982200"/>
        <a:ext cx="3380400" cy="20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321840</xdr:colOff>
      <xdr:row>43</xdr:row>
      <xdr:rowOff>0</xdr:rowOff>
    </xdr:from>
    <xdr:to>
      <xdr:col>11</xdr:col>
      <xdr:colOff>20520</xdr:colOff>
      <xdr:row>43</xdr:row>
      <xdr:rowOff>1688760</xdr:rowOff>
    </xdr:to>
    <xdr:graphicFrame>
      <xdr:nvGraphicFramePr>
        <xdr:cNvPr id="8" name="Chart 52"/>
        <xdr:cNvGraphicFramePr/>
      </xdr:nvGraphicFramePr>
      <xdr:xfrm>
        <a:off x="3661920" y="9438120"/>
        <a:ext cx="4326120" cy="168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absolute">
    <xdr:from>
      <xdr:col>13</xdr:col>
      <xdr:colOff>412200</xdr:colOff>
      <xdr:row>3</xdr:row>
      <xdr:rowOff>0</xdr:rowOff>
    </xdr:from>
    <xdr:to>
      <xdr:col>20</xdr:col>
      <xdr:colOff>392760</xdr:colOff>
      <xdr:row>21</xdr:row>
      <xdr:rowOff>9720</xdr:rowOff>
    </xdr:to>
    <xdr:pic>
      <xdr:nvPicPr>
        <xdr:cNvPr id="9" name="Рисунок 53" descr=""/>
        <xdr:cNvPicPr/>
      </xdr:nvPicPr>
      <xdr:blipFill>
        <a:blip r:embed="rId10"/>
        <a:stretch/>
      </xdr:blipFill>
      <xdr:spPr>
        <a:xfrm>
          <a:off x="9667440" y="583560"/>
          <a:ext cx="4598280" cy="3157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49</xdr:row>
      <xdr:rowOff>131760</xdr:rowOff>
    </xdr:from>
    <xdr:to>
      <xdr:col>9</xdr:col>
      <xdr:colOff>81000</xdr:colOff>
      <xdr:row>50</xdr:row>
      <xdr:rowOff>1951920</xdr:rowOff>
    </xdr:to>
    <xdr:graphicFrame>
      <xdr:nvGraphicFramePr>
        <xdr:cNvPr id="10" name="Chart 54"/>
        <xdr:cNvGraphicFramePr/>
      </xdr:nvGraphicFramePr>
      <xdr:xfrm>
        <a:off x="1941840" y="12195360"/>
        <a:ext cx="4748400" cy="20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261360</xdr:colOff>
      <xdr:row>49</xdr:row>
      <xdr:rowOff>153360</xdr:rowOff>
    </xdr:from>
    <xdr:to>
      <xdr:col>16</xdr:col>
      <xdr:colOff>523800</xdr:colOff>
      <xdr:row>50</xdr:row>
      <xdr:rowOff>1975320</xdr:rowOff>
    </xdr:to>
    <xdr:graphicFrame>
      <xdr:nvGraphicFramePr>
        <xdr:cNvPr id="11" name="Chart 55"/>
        <xdr:cNvGraphicFramePr/>
      </xdr:nvGraphicFramePr>
      <xdr:xfrm>
        <a:off x="6870600" y="12216960"/>
        <a:ext cx="4839840" cy="20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683640</xdr:colOff>
      <xdr:row>59</xdr:row>
      <xdr:rowOff>152640</xdr:rowOff>
    </xdr:from>
    <xdr:to>
      <xdr:col>10</xdr:col>
      <xdr:colOff>162000</xdr:colOff>
      <xdr:row>60</xdr:row>
      <xdr:rowOff>2020680</xdr:rowOff>
    </xdr:to>
    <xdr:graphicFrame>
      <xdr:nvGraphicFramePr>
        <xdr:cNvPr id="12" name="Chart 56"/>
        <xdr:cNvGraphicFramePr/>
      </xdr:nvGraphicFramePr>
      <xdr:xfrm>
        <a:off x="2625480" y="15881760"/>
        <a:ext cx="4789440" cy="20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181440</xdr:colOff>
      <xdr:row>59</xdr:row>
      <xdr:rowOff>152640</xdr:rowOff>
    </xdr:from>
    <xdr:to>
      <xdr:col>17</xdr:col>
      <xdr:colOff>725040</xdr:colOff>
      <xdr:row>60</xdr:row>
      <xdr:rowOff>2020680</xdr:rowOff>
    </xdr:to>
    <xdr:graphicFrame>
      <xdr:nvGraphicFramePr>
        <xdr:cNvPr id="13" name="Chart 57"/>
        <xdr:cNvGraphicFramePr/>
      </xdr:nvGraphicFramePr>
      <xdr:xfrm>
        <a:off x="7434360" y="15881760"/>
        <a:ext cx="5121360" cy="20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79920</xdr:colOff>
      <xdr:row>60</xdr:row>
      <xdr:rowOff>15840</xdr:rowOff>
    </xdr:from>
    <xdr:to>
      <xdr:col>2</xdr:col>
      <xdr:colOff>664560</xdr:colOff>
      <xdr:row>61</xdr:row>
      <xdr:rowOff>21960</xdr:rowOff>
    </xdr:to>
    <xdr:graphicFrame>
      <xdr:nvGraphicFramePr>
        <xdr:cNvPr id="14" name="Chart 58"/>
        <xdr:cNvGraphicFramePr/>
      </xdr:nvGraphicFramePr>
      <xdr:xfrm>
        <a:off x="79920" y="15916320"/>
        <a:ext cx="252648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492840</xdr:colOff>
      <xdr:row>62</xdr:row>
      <xdr:rowOff>175320</xdr:rowOff>
    </xdr:from>
    <xdr:to>
      <xdr:col>10</xdr:col>
      <xdr:colOff>614520</xdr:colOff>
      <xdr:row>75</xdr:row>
      <xdr:rowOff>87120</xdr:rowOff>
    </xdr:to>
    <xdr:graphicFrame>
      <xdr:nvGraphicFramePr>
        <xdr:cNvPr id="15" name="Chart 59"/>
        <xdr:cNvGraphicFramePr/>
      </xdr:nvGraphicFramePr>
      <xdr:xfrm>
        <a:off x="2434680" y="18290520"/>
        <a:ext cx="5432760" cy="24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483120</xdr:colOff>
      <xdr:row>78</xdr:row>
      <xdr:rowOff>41040</xdr:rowOff>
    </xdr:from>
    <xdr:to>
      <xdr:col>10</xdr:col>
      <xdr:colOff>544320</xdr:colOff>
      <xdr:row>78</xdr:row>
      <xdr:rowOff>2104920</xdr:rowOff>
    </xdr:to>
    <xdr:graphicFrame>
      <xdr:nvGraphicFramePr>
        <xdr:cNvPr id="16" name="Chart 60"/>
        <xdr:cNvGraphicFramePr/>
      </xdr:nvGraphicFramePr>
      <xdr:xfrm>
        <a:off x="3179160" y="21227760"/>
        <a:ext cx="4618080" cy="20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563760</xdr:colOff>
      <xdr:row>78</xdr:row>
      <xdr:rowOff>0</xdr:rowOff>
    </xdr:from>
    <xdr:to>
      <xdr:col>17</xdr:col>
      <xdr:colOff>744840</xdr:colOff>
      <xdr:row>79</xdr:row>
      <xdr:rowOff>21960</xdr:rowOff>
    </xdr:to>
    <xdr:graphicFrame>
      <xdr:nvGraphicFramePr>
        <xdr:cNvPr id="17" name="Chart 61"/>
        <xdr:cNvGraphicFramePr/>
      </xdr:nvGraphicFramePr>
      <xdr:xfrm>
        <a:off x="7816680" y="21186720"/>
        <a:ext cx="4758840" cy="212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603720</xdr:colOff>
      <xdr:row>225</xdr:row>
      <xdr:rowOff>50400</xdr:rowOff>
    </xdr:from>
    <xdr:to>
      <xdr:col>16</xdr:col>
      <xdr:colOff>332640</xdr:colOff>
      <xdr:row>226</xdr:row>
      <xdr:rowOff>43560</xdr:rowOff>
    </xdr:to>
    <xdr:graphicFrame>
      <xdr:nvGraphicFramePr>
        <xdr:cNvPr id="18" name="Chart 82"/>
        <xdr:cNvGraphicFramePr/>
      </xdr:nvGraphicFramePr>
      <xdr:xfrm>
        <a:off x="5895000" y="52281000"/>
        <a:ext cx="5624280" cy="25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513360</xdr:colOff>
      <xdr:row>141</xdr:row>
      <xdr:rowOff>175320</xdr:rowOff>
    </xdr:from>
    <xdr:to>
      <xdr:col>20</xdr:col>
      <xdr:colOff>614160</xdr:colOff>
      <xdr:row>156</xdr:row>
      <xdr:rowOff>131400</xdr:rowOff>
    </xdr:to>
    <xdr:graphicFrame>
      <xdr:nvGraphicFramePr>
        <xdr:cNvPr id="19" name="Chart 83"/>
        <xdr:cNvGraphicFramePr/>
      </xdr:nvGraphicFramePr>
      <xdr:xfrm>
        <a:off x="10412280" y="36806400"/>
        <a:ext cx="4074840" cy="27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8</xdr:col>
      <xdr:colOff>0</xdr:colOff>
      <xdr:row>148</xdr:row>
      <xdr:rowOff>131760</xdr:rowOff>
    </xdr:from>
    <xdr:to>
      <xdr:col>15</xdr:col>
      <xdr:colOff>20520</xdr:colOff>
      <xdr:row>163</xdr:row>
      <xdr:rowOff>131760</xdr:rowOff>
    </xdr:to>
    <xdr:graphicFrame>
      <xdr:nvGraphicFramePr>
        <xdr:cNvPr id="20" name="Chart 84"/>
        <xdr:cNvGraphicFramePr/>
      </xdr:nvGraphicFramePr>
      <xdr:xfrm>
        <a:off x="5935320" y="38065320"/>
        <a:ext cx="46281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160920</xdr:colOff>
      <xdr:row>168</xdr:row>
      <xdr:rowOff>109800</xdr:rowOff>
    </xdr:from>
    <xdr:to>
      <xdr:col>17</xdr:col>
      <xdr:colOff>644760</xdr:colOff>
      <xdr:row>185</xdr:row>
      <xdr:rowOff>43920</xdr:rowOff>
    </xdr:to>
    <xdr:graphicFrame>
      <xdr:nvGraphicFramePr>
        <xdr:cNvPr id="21" name="Chart 85"/>
        <xdr:cNvGraphicFramePr/>
      </xdr:nvGraphicFramePr>
      <xdr:xfrm>
        <a:off x="6770160" y="41759280"/>
        <a:ext cx="5705280" cy="309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473040</xdr:colOff>
      <xdr:row>104</xdr:row>
      <xdr:rowOff>43560</xdr:rowOff>
    </xdr:from>
    <xdr:to>
      <xdr:col>11</xdr:col>
      <xdr:colOff>533520</xdr:colOff>
      <xdr:row>119</xdr:row>
      <xdr:rowOff>11160</xdr:rowOff>
    </xdr:to>
    <xdr:graphicFrame>
      <xdr:nvGraphicFramePr>
        <xdr:cNvPr id="22" name="Chart 86"/>
        <xdr:cNvGraphicFramePr/>
      </xdr:nvGraphicFramePr>
      <xdr:xfrm>
        <a:off x="3169080" y="29790720"/>
        <a:ext cx="5331960" cy="27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</xdr:col>
      <xdr:colOff>603720</xdr:colOff>
      <xdr:row>119</xdr:row>
      <xdr:rowOff>87480</xdr:rowOff>
    </xdr:from>
    <xdr:to>
      <xdr:col>12</xdr:col>
      <xdr:colOff>322560</xdr:colOff>
      <xdr:row>131</xdr:row>
      <xdr:rowOff>21960</xdr:rowOff>
    </xdr:to>
    <xdr:graphicFrame>
      <xdr:nvGraphicFramePr>
        <xdr:cNvPr id="23" name="Chart 87"/>
        <xdr:cNvGraphicFramePr/>
      </xdr:nvGraphicFramePr>
      <xdr:xfrm>
        <a:off x="3299760" y="32625360"/>
        <a:ext cx="5634000" cy="21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</xdr:col>
      <xdr:colOff>251640</xdr:colOff>
      <xdr:row>145</xdr:row>
      <xdr:rowOff>76320</xdr:rowOff>
    </xdr:from>
    <xdr:to>
      <xdr:col>12</xdr:col>
      <xdr:colOff>322560</xdr:colOff>
      <xdr:row>161</xdr:row>
      <xdr:rowOff>164160</xdr:rowOff>
    </xdr:to>
    <xdr:graphicFrame>
      <xdr:nvGraphicFramePr>
        <xdr:cNvPr id="24" name="Chart 88"/>
        <xdr:cNvGraphicFramePr/>
      </xdr:nvGraphicFramePr>
      <xdr:xfrm>
        <a:off x="2947680" y="37451880"/>
        <a:ext cx="5986080" cy="30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</xdr:col>
      <xdr:colOff>694080</xdr:colOff>
      <xdr:row>169</xdr:row>
      <xdr:rowOff>175320</xdr:rowOff>
    </xdr:from>
    <xdr:to>
      <xdr:col>10</xdr:col>
      <xdr:colOff>443880</xdr:colOff>
      <xdr:row>182</xdr:row>
      <xdr:rowOff>174960</xdr:rowOff>
    </xdr:to>
    <xdr:graphicFrame>
      <xdr:nvGraphicFramePr>
        <xdr:cNvPr id="25" name="Chart 89"/>
        <xdr:cNvGraphicFramePr/>
      </xdr:nvGraphicFramePr>
      <xdr:xfrm>
        <a:off x="2635920" y="42010920"/>
        <a:ext cx="5060880" cy="24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8</xdr:col>
      <xdr:colOff>261360</xdr:colOff>
      <xdr:row>186</xdr:row>
      <xdr:rowOff>131760</xdr:rowOff>
    </xdr:from>
    <xdr:to>
      <xdr:col>17</xdr:col>
      <xdr:colOff>322560</xdr:colOff>
      <xdr:row>203</xdr:row>
      <xdr:rowOff>131760</xdr:rowOff>
    </xdr:to>
    <xdr:graphicFrame>
      <xdr:nvGraphicFramePr>
        <xdr:cNvPr id="26" name="Chart 90"/>
        <xdr:cNvGraphicFramePr/>
      </xdr:nvGraphicFramePr>
      <xdr:xfrm>
        <a:off x="6196680" y="45130320"/>
        <a:ext cx="595656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</xdr:col>
      <xdr:colOff>603360</xdr:colOff>
      <xdr:row>212</xdr:row>
      <xdr:rowOff>164160</xdr:rowOff>
    </xdr:from>
    <xdr:to>
      <xdr:col>18</xdr:col>
      <xdr:colOff>483480</xdr:colOff>
      <xdr:row>225</xdr:row>
      <xdr:rowOff>50400</xdr:rowOff>
    </xdr:to>
    <xdr:graphicFrame>
      <xdr:nvGraphicFramePr>
        <xdr:cNvPr id="27" name="Chart 91"/>
        <xdr:cNvGraphicFramePr/>
      </xdr:nvGraphicFramePr>
      <xdr:xfrm>
        <a:off x="7212600" y="49976280"/>
        <a:ext cx="585612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201600</xdr:colOff>
      <xdr:row>225</xdr:row>
      <xdr:rowOff>0</xdr:rowOff>
    </xdr:from>
    <xdr:to>
      <xdr:col>8</xdr:col>
      <xdr:colOff>221760</xdr:colOff>
      <xdr:row>227</xdr:row>
      <xdr:rowOff>131400</xdr:rowOff>
    </xdr:to>
    <xdr:graphicFrame>
      <xdr:nvGraphicFramePr>
        <xdr:cNvPr id="28" name="Chart 92"/>
        <xdr:cNvGraphicFramePr/>
      </xdr:nvGraphicFramePr>
      <xdr:xfrm>
        <a:off x="201600" y="52230600"/>
        <a:ext cx="5955480" cy="28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6"/>
  <sheetViews>
    <sheetView showFormulas="false" showGridLines="true" showRowColHeaders="true" showZeros="true" rightToLeft="false" tabSelected="true" showOutlineSymbols="true" defaultGridColor="true" view="normal" topLeftCell="A214" colorId="64" zoomScale="85" zoomScaleNormal="85" zoomScalePageLayoutView="100" workbookViewId="0">
      <pane xSplit="0" ySplit="4440" topLeftCell="A202" activePane="topLeft" state="split"/>
      <selection pane="topLeft" activeCell="C14" activeCellId="0" sqref="C14 C14"/>
      <selection pane="bottomLeft" activeCell="A202" activeCellId="0" sqref="A20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10.71"/>
    <col collapsed="false" customWidth="false" hidden="false" outlineLevel="0" max="6" min="4" style="1" width="9.14"/>
    <col collapsed="false" customWidth="true" hidden="false" outlineLevel="0" max="7" min="7" style="1" width="9.41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17" min="12" style="1" width="9.14"/>
    <col collapsed="false" customWidth="true" hidden="false" outlineLevel="0" max="18" min="18" style="1" width="10.71"/>
    <col collapsed="false" customWidth="false" hidden="false" outlineLevel="0" max="22" min="19" style="1" width="9.14"/>
    <col collapsed="false" customWidth="true" hidden="false" outlineLevel="0" max="23" min="23" style="1" width="10.41"/>
    <col collapsed="false" customWidth="false" hidden="false" outlineLevel="0" max="24" min="24" style="1" width="9.14"/>
    <col collapsed="false" customWidth="true" hidden="false" outlineLevel="0" max="25" min="25" style="1" width="11.28"/>
    <col collapsed="false" customWidth="true" hidden="false" outlineLevel="0" max="26" min="26" style="1" width="9.99"/>
    <col collapsed="false" customWidth="true" hidden="true" outlineLevel="0" max="28" min="27" style="1" width="13.14"/>
    <col collapsed="false" customWidth="false" hidden="true" outlineLevel="0" max="257" min="29" style="1" width="9.14"/>
  </cols>
  <sheetData>
    <row r="1" customFormat="false" ht="15.65" hidden="false" customHeight="false" outlineLevel="0" collapsed="false">
      <c r="A1" s="2" t="s">
        <v>0</v>
      </c>
      <c r="Z1" s="3"/>
    </row>
    <row r="2" customFormat="false" ht="14.65" hidden="false" customHeight="false" outlineLevel="0" collapsed="false">
      <c r="Z2" s="3"/>
    </row>
    <row r="3" s="5" customFormat="true" ht="15.65" hidden="false" customHeight="false" outlineLevel="0" collapsed="false">
      <c r="A3" s="4" t="s">
        <v>1</v>
      </c>
      <c r="D3" s="6"/>
    </row>
    <row r="4" s="7" customFormat="true" ht="13.15" hidden="false" customHeight="true" outlineLevel="0" collapsed="false"/>
    <row r="5" s="7" customFormat="true" ht="14.65" hidden="false" customHeight="false" outlineLevel="0" collapsed="false">
      <c r="A5" s="8" t="s">
        <v>2</v>
      </c>
      <c r="B5" s="9" t="n">
        <v>55</v>
      </c>
      <c r="C5" s="10" t="s">
        <v>3</v>
      </c>
      <c r="D5" s="10" t="n">
        <v>2</v>
      </c>
      <c r="E5" s="10" t="s">
        <v>4</v>
      </c>
      <c r="F5" s="11" t="n">
        <f aca="false">$D$5*COS(B24)</f>
        <v>1.14715287270209</v>
      </c>
      <c r="G5" s="12" t="s">
        <v>5</v>
      </c>
      <c r="H5" s="12" t="n">
        <v>4</v>
      </c>
      <c r="I5" s="11" t="s">
        <v>6</v>
      </c>
      <c r="J5" s="11" t="n">
        <f aca="false">($D$5/2)*COS(B24)</f>
        <v>0.573576436351046</v>
      </c>
      <c r="K5" s="11" t="s">
        <v>7</v>
      </c>
      <c r="L5" s="11" t="n">
        <f aca="false">2/3*D5*COS(B6+PI()/8)</f>
        <v>0.288586151917471</v>
      </c>
      <c r="M5" s="0"/>
      <c r="N5" s="0"/>
      <c r="O5" s="13"/>
    </row>
    <row r="6" s="7" customFormat="true" ht="14.65" hidden="false" customHeight="false" outlineLevel="0" collapsed="false">
      <c r="A6" s="8" t="s">
        <v>8</v>
      </c>
      <c r="B6" s="14" t="n">
        <f aca="false">RADIANS(B5)</f>
        <v>0.959931088596881</v>
      </c>
      <c r="C6" s="10" t="s">
        <v>9</v>
      </c>
      <c r="D6" s="10" t="n">
        <v>10</v>
      </c>
      <c r="E6" s="10" t="s">
        <v>10</v>
      </c>
      <c r="F6" s="11" t="n">
        <f aca="false">$D$5*SIN(B24)</f>
        <v>1.63830408857798</v>
      </c>
      <c r="G6" s="12" t="s">
        <v>11</v>
      </c>
      <c r="H6" s="12" t="n">
        <v>12</v>
      </c>
      <c r="I6" s="11" t="s">
        <v>12</v>
      </c>
      <c r="J6" s="11" t="n">
        <f aca="false">($D$5/2)*SIN(B24)</f>
        <v>0.819152044288992</v>
      </c>
      <c r="K6" s="11" t="s">
        <v>13</v>
      </c>
      <c r="L6" s="11" t="n">
        <f aca="false">2/3*D5*SIN(B6+PI()/8)</f>
        <v>1.30172800949324</v>
      </c>
      <c r="M6" s="0"/>
      <c r="N6" s="0"/>
      <c r="O6" s="13"/>
    </row>
    <row r="7" s="7" customFormat="true" ht="14.65" hidden="false" customHeight="false" outlineLevel="0" collapsed="false">
      <c r="A7" s="8"/>
      <c r="B7" s="9"/>
      <c r="C7" s="12" t="s">
        <v>14</v>
      </c>
      <c r="D7" s="12" t="n">
        <v>4</v>
      </c>
      <c r="E7" s="10"/>
      <c r="F7" s="11"/>
      <c r="G7" s="10" t="s">
        <v>15</v>
      </c>
      <c r="H7" s="10" t="n">
        <v>8</v>
      </c>
      <c r="I7" s="11"/>
      <c r="J7" s="11"/>
      <c r="K7" s="11"/>
      <c r="L7" s="11"/>
      <c r="M7" s="0"/>
      <c r="N7" s="0"/>
      <c r="O7" s="13"/>
    </row>
    <row r="8" s="7" customFormat="true" ht="14.65" hidden="false" customHeight="false" outlineLevel="0" collapsed="false">
      <c r="A8" s="7" t="s">
        <v>16</v>
      </c>
      <c r="B8" s="10" t="n">
        <v>15</v>
      </c>
      <c r="C8" s="12"/>
      <c r="D8" s="12"/>
      <c r="E8" s="12" t="s">
        <v>17</v>
      </c>
      <c r="F8" s="15" t="n">
        <f aca="false">D9+D6*COS(B38)</f>
        <v>-4.86552788231227</v>
      </c>
      <c r="G8" s="12" t="s">
        <v>18</v>
      </c>
      <c r="H8" s="12" t="n">
        <v>1</v>
      </c>
      <c r="I8" s="15" t="s">
        <v>19</v>
      </c>
      <c r="J8" s="11" t="n">
        <f aca="false">D9+(D6/2)*COS(B38)</f>
        <v>0.0672360588438661</v>
      </c>
      <c r="K8" s="15" t="s">
        <v>20</v>
      </c>
      <c r="L8" s="11" t="n">
        <f aca="false">D9+1/2*D6*COS(B38+PI()/9)</f>
        <v>0.0852142282847055</v>
      </c>
      <c r="M8" s="0"/>
      <c r="N8" s="0"/>
      <c r="O8" s="13"/>
    </row>
    <row r="9" s="7" customFormat="true" ht="13.15" hidden="false" customHeight="true" outlineLevel="0" collapsed="false">
      <c r="A9" s="7" t="s">
        <v>21</v>
      </c>
      <c r="B9" s="16" t="n">
        <f aca="false">RADIANS(B8)</f>
        <v>0.261799387799149</v>
      </c>
      <c r="C9" s="10" t="s">
        <v>22</v>
      </c>
      <c r="D9" s="10" t="n">
        <v>5</v>
      </c>
      <c r="E9" s="12" t="s">
        <v>23</v>
      </c>
      <c r="F9" s="15" t="n">
        <f aca="false">D10+D6*SIN(B38)</f>
        <v>2.63442944274729</v>
      </c>
      <c r="G9" s="12" t="s">
        <v>24</v>
      </c>
      <c r="H9" s="12" t="n">
        <v>2</v>
      </c>
      <c r="I9" s="15" t="s">
        <v>25</v>
      </c>
      <c r="J9" s="11" t="n">
        <f aca="false">D10+(D6/2)*SIN(B38)</f>
        <v>1.81721472137365</v>
      </c>
      <c r="K9" s="15" t="s">
        <v>26</v>
      </c>
      <c r="L9" s="11" t="n">
        <f aca="false">D10+1/2*D6*SIN(B38+PI()/9)</f>
        <v>0.0808260131265151</v>
      </c>
      <c r="M9" s="0"/>
      <c r="N9" s="0"/>
      <c r="O9" s="13"/>
    </row>
    <row r="10" s="7" customFormat="true" ht="13.15" hidden="false" customHeight="true" outlineLevel="0" collapsed="false">
      <c r="B10" s="16"/>
      <c r="C10" s="10" t="s">
        <v>27</v>
      </c>
      <c r="D10" s="10" t="n">
        <v>1</v>
      </c>
      <c r="E10" s="10"/>
      <c r="F10" s="11"/>
      <c r="G10" s="10"/>
      <c r="H10" s="10"/>
      <c r="I10" s="11"/>
      <c r="J10" s="11"/>
      <c r="K10" s="11"/>
      <c r="L10" s="11"/>
      <c r="M10" s="0"/>
      <c r="N10" s="0"/>
      <c r="O10" s="13"/>
    </row>
    <row r="11" s="7" customFormat="true" ht="13.15" hidden="false" customHeight="true" outlineLevel="0" collapsed="false">
      <c r="A11" s="7" t="s">
        <v>28</v>
      </c>
      <c r="B11" s="16" t="n">
        <v>100</v>
      </c>
      <c r="C11" s="10" t="s">
        <v>29</v>
      </c>
      <c r="D11" s="10" t="n">
        <v>7</v>
      </c>
      <c r="E11" s="10" t="s">
        <v>30</v>
      </c>
      <c r="F11" s="11" t="n">
        <f aca="false">F5+D13*COS(B38)-D14*SIN(B38)</f>
        <v>0.884465137345955</v>
      </c>
      <c r="G11" s="10" t="s">
        <v>31</v>
      </c>
      <c r="H11" s="10" t="n">
        <v>5</v>
      </c>
      <c r="I11" s="11" t="s">
        <v>32</v>
      </c>
      <c r="J11" s="11" t="n">
        <f aca="false">F8-(D7/2)*COS(B66)</f>
        <v>-3.39234149592021</v>
      </c>
      <c r="K11" s="11" t="s">
        <v>33</v>
      </c>
      <c r="L11" s="11" t="n">
        <f aca="false">F8-2/5*D7*COS(B66+PI()/10)</f>
        <v>-3.41026213338371</v>
      </c>
      <c r="M11" s="0"/>
      <c r="N11" s="0"/>
      <c r="O11" s="13"/>
    </row>
    <row r="12" s="7" customFormat="true" ht="13.15" hidden="false" customHeight="true" outlineLevel="0" collapsed="false">
      <c r="A12" s="7" t="s">
        <v>34</v>
      </c>
      <c r="B12" s="16" t="n">
        <f aca="false">RADIANS(B11)</f>
        <v>1.74532925199433</v>
      </c>
      <c r="C12" s="12"/>
      <c r="D12" s="12"/>
      <c r="E12" s="10" t="s">
        <v>35</v>
      </c>
      <c r="F12" s="11" t="n">
        <f aca="false">F6+D13*SIN(B38)+D14*COS(B38)</f>
        <v>1.27637156214044</v>
      </c>
      <c r="G12" s="10" t="s">
        <v>36</v>
      </c>
      <c r="H12" s="10" t="n">
        <v>12</v>
      </c>
      <c r="I12" s="11" t="s">
        <v>37</v>
      </c>
      <c r="J12" s="11" t="n">
        <f aca="false">F9-(D7/2)*SIN(B66)</f>
        <v>1.28175732026191</v>
      </c>
      <c r="K12" s="11" t="s">
        <v>38</v>
      </c>
      <c r="L12" s="11" t="n">
        <f aca="false">F9-2/5*D7*SIN(B66+PI()/10)</f>
        <v>1.96944703696845</v>
      </c>
      <c r="M12" s="0"/>
      <c r="N12" s="0"/>
      <c r="O12" s="13"/>
    </row>
    <row r="13" s="7" customFormat="true" ht="13.15" hidden="false" customHeight="true" outlineLevel="0" collapsed="false">
      <c r="B13" s="16"/>
      <c r="C13" s="10" t="s">
        <v>39</v>
      </c>
      <c r="D13" s="10" t="n">
        <v>0.2</v>
      </c>
      <c r="E13" s="12"/>
      <c r="F13" s="12"/>
      <c r="G13" s="10" t="s">
        <v>40</v>
      </c>
      <c r="H13" s="10" t="n">
        <v>7</v>
      </c>
      <c r="I13" s="15"/>
      <c r="J13" s="11"/>
      <c r="K13" s="15"/>
      <c r="L13" s="11"/>
      <c r="M13" s="0"/>
      <c r="N13" s="0"/>
      <c r="O13" s="13"/>
    </row>
    <row r="14" s="7" customFormat="true" ht="13.15" hidden="false" customHeight="true" outlineLevel="0" collapsed="false">
      <c r="A14" s="7" t="s">
        <v>41</v>
      </c>
      <c r="B14" s="10" t="n">
        <v>1</v>
      </c>
      <c r="C14" s="10" t="s">
        <v>42</v>
      </c>
      <c r="D14" s="10" t="n">
        <v>0.4</v>
      </c>
      <c r="E14" s="11" t="s">
        <v>43</v>
      </c>
      <c r="F14" s="11" t="n">
        <f aca="false">F8-D7*COS(B66)</f>
        <v>-1.91915510952815</v>
      </c>
      <c r="G14" s="10" t="s">
        <v>44</v>
      </c>
      <c r="H14" s="10" t="n">
        <v>1</v>
      </c>
      <c r="I14" s="11" t="s">
        <v>45</v>
      </c>
      <c r="J14" s="11" t="n">
        <f aca="false">F5-1/2*D13*COS(B38)+1/3*D14*SIN(B38)</f>
        <v>1.26760054409518</v>
      </c>
      <c r="K14" s="11" t="s">
        <v>46</v>
      </c>
      <c r="L14" s="11" t="n">
        <f aca="false">F5+1/3*D13*COS(B38)+2/3*D14*SIN(B38)</f>
        <v>1.12496747195994</v>
      </c>
      <c r="M14" s="0"/>
      <c r="N14" s="0"/>
      <c r="O14" s="13"/>
    </row>
    <row r="15" s="7" customFormat="true" ht="13.15" hidden="false" customHeight="true" outlineLevel="0" collapsed="false">
      <c r="A15" s="7" t="s">
        <v>47</v>
      </c>
      <c r="B15" s="10" t="n">
        <v>0</v>
      </c>
      <c r="C15" s="10"/>
      <c r="D15" s="10"/>
      <c r="E15" s="11" t="s">
        <v>48</v>
      </c>
      <c r="F15" s="11" t="n">
        <f aca="false">F9-D7*SIN(B66)</f>
        <v>-0.07091480222347</v>
      </c>
      <c r="G15" s="12" t="s">
        <v>49</v>
      </c>
      <c r="H15" s="12" t="n">
        <v>2</v>
      </c>
      <c r="I15" s="11" t="s">
        <v>50</v>
      </c>
      <c r="J15" s="11" t="n">
        <f aca="false">F6-1/2*D13*SIN(B38)-1/3*D14*COS(B38)</f>
        <v>1.75350016591467</v>
      </c>
      <c r="K15" s="11" t="s">
        <v>51</v>
      </c>
      <c r="L15" s="11" t="n">
        <f aca="false">F6+1/3*D13*SIN(B38)-2/3*D14*COS(B38)</f>
        <v>1.91228102839129</v>
      </c>
      <c r="M15" s="0"/>
      <c r="N15" s="0"/>
      <c r="O15" s="13"/>
    </row>
    <row r="16" s="7" customFormat="true" ht="13.15" hidden="false" customHeight="true" outlineLevel="0" collapsed="false">
      <c r="B16" s="17"/>
      <c r="C16" s="10"/>
      <c r="D16" s="10"/>
      <c r="E16" s="10"/>
      <c r="F16" s="10"/>
      <c r="G16" s="10"/>
      <c r="H16" s="11"/>
      <c r="I16" s="11"/>
      <c r="J16" s="11"/>
      <c r="K16" s="11"/>
      <c r="L16" s="11"/>
      <c r="M16" s="0"/>
      <c r="N16" s="0"/>
      <c r="O16" s="13"/>
    </row>
    <row r="17" s="7" customFormat="true" ht="13.9" hidden="false" customHeight="true" outlineLevel="0" collapsed="false">
      <c r="B17" s="18"/>
      <c r="C17" s="10"/>
      <c r="D17" s="10"/>
      <c r="E17" s="10"/>
      <c r="F17" s="10"/>
      <c r="G17" s="10"/>
      <c r="H17" s="10"/>
      <c r="I17" s="11" t="s">
        <v>52</v>
      </c>
      <c r="J17" s="11" t="n">
        <f aca="false">F14+1/4*D13*COS(B12)-2/5*D14*SIN(B12)</f>
        <v>-2.08540675889345</v>
      </c>
      <c r="K17" s="11" t="s">
        <v>53</v>
      </c>
      <c r="L17" s="11" t="n">
        <f aca="false">F14-1/3*D13*COS(B12)+2/3*D14*SIN(B12)</f>
        <v>-1.6449631635471</v>
      </c>
      <c r="M17" s="0"/>
      <c r="N17" s="0"/>
      <c r="O17" s="13"/>
    </row>
    <row r="18" s="7" customFormat="true" ht="13.5" hidden="false" customHeight="true" outlineLevel="0" collapsed="false">
      <c r="C18" s="10"/>
      <c r="D18" s="10"/>
      <c r="E18" s="10"/>
      <c r="F18" s="10"/>
      <c r="G18" s="10"/>
      <c r="H18" s="10"/>
      <c r="I18" s="11" t="s">
        <v>54</v>
      </c>
      <c r="J18" s="11" t="n">
        <f aca="false">F15+1/4*D13*SIN(B12)+2/5*D14*COS(B12)</f>
        <v>-0.0494581229995685</v>
      </c>
      <c r="K18" s="11" t="s">
        <v>55</v>
      </c>
      <c r="L18" s="11" t="n">
        <f aca="false">F15-1/3*D13*SIN(B12)-2/3*D14*COS(B12)</f>
        <v>-0.0902624717131025</v>
      </c>
      <c r="M18" s="0"/>
      <c r="N18" s="0"/>
      <c r="O18" s="13"/>
    </row>
    <row r="19" s="5" customFormat="true" ht="15" hidden="false" customHeight="true" outlineLevel="0" collapsed="false">
      <c r="A19" s="19" t="s">
        <v>56</v>
      </c>
      <c r="C19" s="20"/>
      <c r="D19" s="20"/>
      <c r="E19" s="20"/>
      <c r="F19" s="20"/>
      <c r="G19" s="20"/>
      <c r="H19" s="20"/>
      <c r="I19" s="21"/>
      <c r="J19" s="21"/>
      <c r="K19" s="21"/>
      <c r="L19" s="21"/>
      <c r="M19" s="22"/>
      <c r="N19" s="22"/>
      <c r="O19" s="23"/>
    </row>
    <row r="20" s="7" customFormat="true" ht="13.9" hidden="false" customHeight="true" outlineLevel="0" collapsed="false">
      <c r="L20" s="13"/>
      <c r="M20" s="13"/>
      <c r="N20" s="13"/>
      <c r="O20" s="13"/>
    </row>
    <row r="21" s="24" customFormat="true" ht="14.65" hidden="false" customHeight="false" outlineLevel="0" collapsed="false">
      <c r="A21" s="24" t="s">
        <v>57</v>
      </c>
    </row>
    <row r="22" s="7" customFormat="true" ht="15" hidden="false" customHeight="true" outlineLevel="0" collapsed="false"/>
    <row r="23" s="7" customFormat="true" ht="14.65" hidden="false" customHeight="false" outlineLevel="0" collapsed="false">
      <c r="A23" s="18" t="s">
        <v>58</v>
      </c>
      <c r="B23" s="18" t="n">
        <f aca="false">B5</f>
        <v>55</v>
      </c>
      <c r="C23" s="18" t="n">
        <f aca="false">B23+$B$8</f>
        <v>70</v>
      </c>
      <c r="D23" s="18" t="n">
        <f aca="false">C23+$B$8</f>
        <v>85</v>
      </c>
      <c r="E23" s="18" t="n">
        <f aca="false">D23+$B$8</f>
        <v>100</v>
      </c>
      <c r="F23" s="18" t="n">
        <f aca="false">E23+$B$8</f>
        <v>115</v>
      </c>
      <c r="G23" s="18" t="n">
        <f aca="false">F23+$B$8</f>
        <v>130</v>
      </c>
      <c r="H23" s="18" t="n">
        <f aca="false">G23+$B$8</f>
        <v>145</v>
      </c>
      <c r="I23" s="18" t="n">
        <f aca="false">H23+$B$8</f>
        <v>160</v>
      </c>
      <c r="J23" s="18" t="n">
        <f aca="false">I23+$B$8</f>
        <v>175</v>
      </c>
      <c r="K23" s="18" t="n">
        <f aca="false">J23+$B$8</f>
        <v>190</v>
      </c>
      <c r="L23" s="18" t="n">
        <f aca="false">K23+$B$8</f>
        <v>205</v>
      </c>
      <c r="M23" s="18" t="n">
        <f aca="false">L23+$B$8</f>
        <v>220</v>
      </c>
      <c r="N23" s="18" t="n">
        <f aca="false">M23+$B$8</f>
        <v>235</v>
      </c>
      <c r="O23" s="18" t="n">
        <f aca="false">N23+$B$8</f>
        <v>250</v>
      </c>
      <c r="P23" s="18" t="n">
        <f aca="false">O23+$B$8</f>
        <v>265</v>
      </c>
      <c r="Q23" s="18" t="n">
        <f aca="false">P23+$B$8</f>
        <v>280</v>
      </c>
      <c r="R23" s="18" t="n">
        <f aca="false">Q23+$B$8</f>
        <v>295</v>
      </c>
      <c r="S23" s="18" t="n">
        <f aca="false">R23+$B$8</f>
        <v>310</v>
      </c>
      <c r="T23" s="18" t="n">
        <f aca="false">S23+$B$8</f>
        <v>325</v>
      </c>
      <c r="U23" s="18" t="n">
        <f aca="false">T23+$B$8</f>
        <v>340</v>
      </c>
      <c r="V23" s="18" t="n">
        <f aca="false">U23+$B$8</f>
        <v>355</v>
      </c>
      <c r="W23" s="18" t="n">
        <f aca="false">V23+$B$8</f>
        <v>370</v>
      </c>
      <c r="X23" s="18" t="n">
        <f aca="false">W23+$B$8</f>
        <v>385</v>
      </c>
      <c r="Y23" s="18" t="n">
        <f aca="false">X23+$B$8</f>
        <v>400</v>
      </c>
      <c r="Z23" s="18" t="n">
        <f aca="false">Y23+$B$8</f>
        <v>415</v>
      </c>
    </row>
    <row r="24" s="7" customFormat="true" ht="14.65" hidden="false" customHeight="false" outlineLevel="0" collapsed="false">
      <c r="A24" s="18" t="s">
        <v>59</v>
      </c>
      <c r="B24" s="17" t="n">
        <f aca="false">RADIANS(B23)</f>
        <v>0.959931088596881</v>
      </c>
      <c r="C24" s="17" t="n">
        <f aca="false">RADIANS(C23)</f>
        <v>1.22173047639603</v>
      </c>
      <c r="D24" s="17" t="n">
        <f aca="false">RADIANS(D23)</f>
        <v>1.48352986419518</v>
      </c>
      <c r="E24" s="17" t="n">
        <f aca="false">RADIANS(E23)</f>
        <v>1.74532925199433</v>
      </c>
      <c r="F24" s="17" t="n">
        <f aca="false">RADIANS(F23)</f>
        <v>2.00712863979348</v>
      </c>
      <c r="G24" s="17" t="n">
        <f aca="false">RADIANS(G23)</f>
        <v>2.26892802759263</v>
      </c>
      <c r="H24" s="17" t="n">
        <f aca="false">RADIANS(H23)</f>
        <v>2.53072741539178</v>
      </c>
      <c r="I24" s="17" t="n">
        <f aca="false">RADIANS(I23)</f>
        <v>2.79252680319093</v>
      </c>
      <c r="J24" s="17" t="n">
        <f aca="false">RADIANS(J23)</f>
        <v>3.05432619099008</v>
      </c>
      <c r="K24" s="17" t="n">
        <f aca="false">RADIANS(K23)</f>
        <v>3.31612557878923</v>
      </c>
      <c r="L24" s="17" t="n">
        <f aca="false">RADIANS(L23)</f>
        <v>3.57792496658838</v>
      </c>
      <c r="M24" s="17" t="n">
        <f aca="false">RADIANS(M23)</f>
        <v>3.83972435438753</v>
      </c>
      <c r="N24" s="17" t="n">
        <f aca="false">RADIANS(N23)</f>
        <v>4.10152374218667</v>
      </c>
      <c r="O24" s="17" t="n">
        <f aca="false">RADIANS(O23)</f>
        <v>4.36332312998582</v>
      </c>
      <c r="P24" s="17" t="n">
        <f aca="false">RADIANS(P23)</f>
        <v>4.62512251778497</v>
      </c>
      <c r="Q24" s="17" t="n">
        <f aca="false">RADIANS(Q23)</f>
        <v>4.88692190558412</v>
      </c>
      <c r="R24" s="17" t="n">
        <f aca="false">RADIANS(R23)</f>
        <v>5.14872129338327</v>
      </c>
      <c r="S24" s="17" t="n">
        <f aca="false">RADIANS(S23)</f>
        <v>5.41052068118242</v>
      </c>
      <c r="T24" s="17" t="n">
        <f aca="false">RADIANS(T23)</f>
        <v>5.67232006898157</v>
      </c>
      <c r="U24" s="17" t="n">
        <f aca="false">RADIANS(U23)</f>
        <v>5.93411945678072</v>
      </c>
      <c r="V24" s="17" t="n">
        <f aca="false">RADIANS(V23)</f>
        <v>6.19591884457987</v>
      </c>
      <c r="W24" s="17" t="n">
        <f aca="false">RADIANS(W23)</f>
        <v>6.45771823237902</v>
      </c>
      <c r="X24" s="17" t="n">
        <f aca="false">RADIANS(X23)</f>
        <v>6.71951762017817</v>
      </c>
      <c r="Y24" s="17" t="n">
        <f aca="false">RADIANS(Y23)</f>
        <v>6.98131700797732</v>
      </c>
      <c r="Z24" s="17" t="n">
        <f aca="false">RADIANS(Z23)</f>
        <v>7.24311639577647</v>
      </c>
    </row>
    <row r="25" s="7" customFormat="true" ht="13.15" hidden="false" customHeight="true" outlineLevel="0" collapsed="false">
      <c r="A25" s="1" t="s">
        <v>60</v>
      </c>
      <c r="B25" s="17" t="n">
        <f aca="false">B24-$B$24</f>
        <v>0</v>
      </c>
      <c r="C25" s="17" t="n">
        <f aca="false">C24-$B$24</f>
        <v>0.261799387799149</v>
      </c>
      <c r="D25" s="17" t="n">
        <f aca="false">D24-$B$24</f>
        <v>0.523598775598299</v>
      </c>
      <c r="E25" s="17" t="n">
        <f aca="false">E24-$B$24</f>
        <v>0.785398163397448</v>
      </c>
      <c r="F25" s="17" t="n">
        <f aca="false">F24-$B$24</f>
        <v>1.0471975511966</v>
      </c>
      <c r="G25" s="17" t="n">
        <f aca="false">G24-$B$24</f>
        <v>1.30899693899575</v>
      </c>
      <c r="H25" s="17" t="n">
        <f aca="false">H24-$B$24</f>
        <v>1.5707963267949</v>
      </c>
      <c r="I25" s="17" t="n">
        <f aca="false">I24-$B$24</f>
        <v>1.83259571459405</v>
      </c>
      <c r="J25" s="17" t="n">
        <f aca="false">J24-$B$24</f>
        <v>2.0943951023932</v>
      </c>
      <c r="K25" s="17" t="n">
        <f aca="false">K24-$B$24</f>
        <v>2.35619449019235</v>
      </c>
      <c r="L25" s="17" t="n">
        <f aca="false">L24-$B$24</f>
        <v>2.61799387799149</v>
      </c>
      <c r="M25" s="17" t="n">
        <f aca="false">M24-$B$24</f>
        <v>2.87979326579064</v>
      </c>
      <c r="N25" s="17" t="n">
        <f aca="false">N24-$B$24</f>
        <v>3.14159265358979</v>
      </c>
      <c r="O25" s="17" t="n">
        <f aca="false">O24-$B$24</f>
        <v>3.40339204138894</v>
      </c>
      <c r="P25" s="17" t="n">
        <f aca="false">P24-$B$24</f>
        <v>3.66519142918809</v>
      </c>
      <c r="Q25" s="17" t="n">
        <f aca="false">Q24-$B$24</f>
        <v>3.92699081698724</v>
      </c>
      <c r="R25" s="17" t="n">
        <f aca="false">R24-$B$24</f>
        <v>4.18879020478639</v>
      </c>
      <c r="S25" s="17" t="n">
        <f aca="false">S24-$B$24</f>
        <v>4.45058959258554</v>
      </c>
      <c r="T25" s="17" t="n">
        <f aca="false">T24-$B$24</f>
        <v>4.71238898038469</v>
      </c>
      <c r="U25" s="17" t="n">
        <f aca="false">U24-$B$24</f>
        <v>4.97418836818384</v>
      </c>
      <c r="V25" s="17" t="n">
        <f aca="false">V24-$B$24</f>
        <v>5.23598775598299</v>
      </c>
      <c r="W25" s="17" t="n">
        <f aca="false">W24-$B$24</f>
        <v>5.49778714378214</v>
      </c>
      <c r="X25" s="17" t="n">
        <f aca="false">X24-$B$24</f>
        <v>5.75958653158129</v>
      </c>
      <c r="Y25" s="17" t="n">
        <f aca="false">Y24-$B$24</f>
        <v>6.02138591938044</v>
      </c>
      <c r="Z25" s="17" t="n">
        <f aca="false">Z24-$B$24</f>
        <v>6.28318530717959</v>
      </c>
    </row>
    <row r="26" s="7" customFormat="true" ht="12.75" hidden="false" customHeight="true" outlineLevel="0" collapsed="false">
      <c r="A26" s="1" t="s">
        <v>61</v>
      </c>
      <c r="B26" s="17" t="n">
        <f aca="false">SIN(B25)</f>
        <v>0</v>
      </c>
      <c r="C26" s="17" t="n">
        <f aca="false">SIN(C25)</f>
        <v>0.258819045102521</v>
      </c>
      <c r="D26" s="17" t="n">
        <f aca="false">SIN(D25)</f>
        <v>0.5</v>
      </c>
      <c r="E26" s="17" t="n">
        <f aca="false">SIN(E25)</f>
        <v>0.707106781186548</v>
      </c>
      <c r="F26" s="17" t="n">
        <f aca="false">SIN(F25)</f>
        <v>0.866025403784439</v>
      </c>
      <c r="G26" s="17" t="n">
        <f aca="false">SIN(G25)</f>
        <v>0.965925826289068</v>
      </c>
      <c r="H26" s="17" t="n">
        <f aca="false">SIN(H25)</f>
        <v>1</v>
      </c>
      <c r="I26" s="17" t="n">
        <f aca="false">SIN(I25)</f>
        <v>0.965925826289068</v>
      </c>
      <c r="J26" s="17" t="n">
        <f aca="false">SIN(J25)</f>
        <v>0.866025403784439</v>
      </c>
      <c r="K26" s="17" t="n">
        <f aca="false">SIN(K25)</f>
        <v>0.707106781186548</v>
      </c>
      <c r="L26" s="17" t="n">
        <f aca="false">SIN(L25)</f>
        <v>0.5</v>
      </c>
      <c r="M26" s="17" t="n">
        <f aca="false">SIN(M25)</f>
        <v>0.258819045102521</v>
      </c>
      <c r="N26" s="17" t="n">
        <f aca="false">SIN(N25)</f>
        <v>1.22464679914735E-016</v>
      </c>
      <c r="O26" s="17" t="n">
        <f aca="false">SIN(O25)</f>
        <v>-0.25881904510252</v>
      </c>
      <c r="P26" s="17" t="n">
        <f aca="false">SIN(P25)</f>
        <v>-0.5</v>
      </c>
      <c r="Q26" s="17" t="n">
        <f aca="false">SIN(Q25)</f>
        <v>-0.707106781186548</v>
      </c>
      <c r="R26" s="17" t="n">
        <f aca="false">SIN(R25)</f>
        <v>-0.866025403784438</v>
      </c>
      <c r="S26" s="17" t="n">
        <f aca="false">SIN(S25)</f>
        <v>-0.965925826289068</v>
      </c>
      <c r="T26" s="17" t="n">
        <f aca="false">SIN(T25)</f>
        <v>-1</v>
      </c>
      <c r="U26" s="17" t="n">
        <f aca="false">SIN(U25)</f>
        <v>-0.965925826289068</v>
      </c>
      <c r="V26" s="17" t="n">
        <f aca="false">SIN(V25)</f>
        <v>-0.866025403784439</v>
      </c>
      <c r="W26" s="17" t="n">
        <f aca="false">SIN(W25)</f>
        <v>-0.707106781186548</v>
      </c>
      <c r="X26" s="17" t="n">
        <f aca="false">SIN(X25)</f>
        <v>-0.5</v>
      </c>
      <c r="Y26" s="17" t="n">
        <f aca="false">SIN(Y25)</f>
        <v>-0.258819045102521</v>
      </c>
      <c r="Z26" s="17" t="n">
        <f aca="false">SIN(Z25)</f>
        <v>-2.44929359829471E-016</v>
      </c>
    </row>
    <row r="27" s="7" customFormat="true" ht="13.15" hidden="false" customHeight="true" outlineLevel="0" collapsed="false">
      <c r="A27" s="1" t="s">
        <v>62</v>
      </c>
      <c r="B27" s="17" t="n">
        <f aca="false">COS(B25)</f>
        <v>1</v>
      </c>
      <c r="C27" s="17" t="n">
        <f aca="false">COS(C25)</f>
        <v>0.965925826289068</v>
      </c>
      <c r="D27" s="17" t="n">
        <f aca="false">COS(D25)</f>
        <v>0.866025403784439</v>
      </c>
      <c r="E27" s="17" t="n">
        <f aca="false">COS(E25)</f>
        <v>0.707106781186548</v>
      </c>
      <c r="F27" s="17" t="n">
        <f aca="false">COS(F25)</f>
        <v>0.5</v>
      </c>
      <c r="G27" s="17" t="n">
        <f aca="false">COS(G25)</f>
        <v>0.258819045102521</v>
      </c>
      <c r="H27" s="17" t="n">
        <f aca="false">COS(H25)</f>
        <v>-1.60812264967664E-016</v>
      </c>
      <c r="I27" s="17" t="n">
        <f aca="false">COS(I25)</f>
        <v>-0.258819045102521</v>
      </c>
      <c r="J27" s="17" t="n">
        <f aca="false">COS(J25)</f>
        <v>-0.5</v>
      </c>
      <c r="K27" s="17" t="n">
        <f aca="false">COS(K25)</f>
        <v>-0.707106781186548</v>
      </c>
      <c r="L27" s="17" t="n">
        <f aca="false">COS(L25)</f>
        <v>-0.866025403784439</v>
      </c>
      <c r="M27" s="17" t="n">
        <f aca="false">COS(M25)</f>
        <v>-0.965925826289068</v>
      </c>
      <c r="N27" s="17" t="n">
        <f aca="false">COS(N25)</f>
        <v>-1</v>
      </c>
      <c r="O27" s="17" t="n">
        <f aca="false">COS(O25)</f>
        <v>-0.965925826289068</v>
      </c>
      <c r="P27" s="17" t="n">
        <f aca="false">COS(P25)</f>
        <v>-0.866025403784439</v>
      </c>
      <c r="Q27" s="17" t="n">
        <f aca="false">COS(Q25)</f>
        <v>-0.707106781186548</v>
      </c>
      <c r="R27" s="17" t="n">
        <f aca="false">COS(R25)</f>
        <v>-0.5</v>
      </c>
      <c r="S27" s="17" t="n">
        <f aca="false">COS(S25)</f>
        <v>-0.258819045102521</v>
      </c>
      <c r="T27" s="17" t="n">
        <f aca="false">COS(T25)</f>
        <v>-1.83697019872103E-016</v>
      </c>
      <c r="U27" s="17" t="n">
        <f aca="false">COS(U25)</f>
        <v>0.25881904510252</v>
      </c>
      <c r="V27" s="17" t="n">
        <f aca="false">COS(V25)</f>
        <v>0.5</v>
      </c>
      <c r="W27" s="17" t="n">
        <f aca="false">COS(W25)</f>
        <v>0.707106781186547</v>
      </c>
      <c r="X27" s="17" t="n">
        <f aca="false">COS(X25)</f>
        <v>0.866025403784438</v>
      </c>
      <c r="Y27" s="17" t="n">
        <f aca="false">COS(Y25)</f>
        <v>0.965925826289068</v>
      </c>
      <c r="Z27" s="17" t="n">
        <f aca="false">COS(Z25)</f>
        <v>1</v>
      </c>
    </row>
    <row r="28" customFormat="false" ht="14.65" hidden="false" customHeight="false" outlineLevel="0" collapsed="false">
      <c r="A28" s="1" t="s">
        <v>63</v>
      </c>
      <c r="B28" s="1" t="n">
        <f aca="false">$F$5*B27-$F$6*B26</f>
        <v>1.14715287270209</v>
      </c>
      <c r="C28" s="1" t="n">
        <f aca="false">$F$5*C27-$F$6*C26</f>
        <v>0.684040286651338</v>
      </c>
      <c r="D28" s="1" t="n">
        <f aca="false">$F$5*D27-$F$6*D26</f>
        <v>0.174311485495317</v>
      </c>
      <c r="E28" s="1" t="n">
        <f aca="false">$F$5*E27-$F$6*E26</f>
        <v>-0.34729635533386</v>
      </c>
      <c r="F28" s="1" t="n">
        <f aca="false">$F$5*F27-$F$6*F26</f>
        <v>-0.845236523481399</v>
      </c>
      <c r="G28" s="1" t="n">
        <f aca="false">$F$5*G27-$F$6*G26</f>
        <v>-1.28557521937308</v>
      </c>
      <c r="H28" s="1" t="n">
        <f aca="false">$F$5*H27-$F$6*H26</f>
        <v>-1.63830408857798</v>
      </c>
      <c r="I28" s="1" t="n">
        <f aca="false">$F$5*I27-$F$6*I26</f>
        <v>-1.87938524157182</v>
      </c>
      <c r="J28" s="1" t="n">
        <f aca="false">$F$5*J27-$F$6*J26</f>
        <v>-1.99238939618349</v>
      </c>
      <c r="K28" s="1" t="n">
        <f aca="false">$F$5*K27-$F$6*K26</f>
        <v>-1.96961550602442</v>
      </c>
      <c r="L28" s="1" t="n">
        <f aca="false">$F$5*L27-$F$6*L26</f>
        <v>-1.8126155740733</v>
      </c>
      <c r="M28" s="1" t="n">
        <f aca="false">$F$5*M27-$F$6*M26</f>
        <v>-1.53208888623796</v>
      </c>
      <c r="N28" s="1" t="n">
        <f aca="false">$F$5*N27-$F$6*N26</f>
        <v>-1.14715287270209</v>
      </c>
      <c r="O28" s="1" t="n">
        <f aca="false">$F$5*O27-$F$6*O26</f>
        <v>-0.684040286651338</v>
      </c>
      <c r="P28" s="1" t="n">
        <f aca="false">$F$5*P27-$F$6*P26</f>
        <v>-0.174311485495316</v>
      </c>
      <c r="Q28" s="1" t="n">
        <f aca="false">$F$5*Q27-$F$6*Q26</f>
        <v>0.34729635533386</v>
      </c>
      <c r="R28" s="1" t="n">
        <f aca="false">$F$5*R27-$F$6*R26</f>
        <v>0.845236523481398</v>
      </c>
      <c r="S28" s="1" t="n">
        <f aca="false">$F$5*S27-$F$6*S26</f>
        <v>1.28557521937308</v>
      </c>
      <c r="T28" s="1" t="n">
        <f aca="false">$F$5*T27-$F$6*T26</f>
        <v>1.63830408857798</v>
      </c>
      <c r="U28" s="1" t="n">
        <f aca="false">$F$5*U27-$F$6*U26</f>
        <v>1.87938524157182</v>
      </c>
      <c r="V28" s="1" t="n">
        <f aca="false">$F$5*V27-$F$6*V26</f>
        <v>1.99238939618349</v>
      </c>
      <c r="W28" s="1" t="n">
        <f aca="false">$F$5*W27-$F$6*W26</f>
        <v>1.96961550602442</v>
      </c>
      <c r="X28" s="1" t="n">
        <f aca="false">$F$5*X27-$F$6*X26</f>
        <v>1.8126155740733</v>
      </c>
      <c r="Y28" s="1" t="n">
        <f aca="false">$F$5*Y27-$F$6*Y26</f>
        <v>1.53208888623796</v>
      </c>
      <c r="Z28" s="1" t="n">
        <f aca="false">$F$5*Z27-$F$6*Z26</f>
        <v>1.14715287270209</v>
      </c>
    </row>
    <row r="29" customFormat="false" ht="13.5" hidden="false" customHeight="true" outlineLevel="0" collapsed="false">
      <c r="A29" s="1" t="s">
        <v>64</v>
      </c>
      <c r="B29" s="1" t="n">
        <f aca="false">$F$5*B26+$F$6*B27</f>
        <v>1.63830408857798</v>
      </c>
      <c r="C29" s="1" t="n">
        <f aca="false">$F$5*C26+$F$6*C27</f>
        <v>1.87938524157182</v>
      </c>
      <c r="D29" s="1" t="n">
        <f aca="false">$F$5*D26+$F$6*D27</f>
        <v>1.99238939618349</v>
      </c>
      <c r="E29" s="1" t="n">
        <f aca="false">$F$5*E26+$F$6*E27</f>
        <v>1.96961550602442</v>
      </c>
      <c r="F29" s="1" t="n">
        <f aca="false">$F$5*F26+$F$6*F27</f>
        <v>1.8126155740733</v>
      </c>
      <c r="G29" s="1" t="n">
        <f aca="false">$F$5*G26+$F$6*G27</f>
        <v>1.53208888623796</v>
      </c>
      <c r="H29" s="1" t="n">
        <f aca="false">$F$5*H26+$F$6*H27</f>
        <v>1.14715287270209</v>
      </c>
      <c r="I29" s="1" t="n">
        <f aca="false">$F$5*I26+$F$6*I27</f>
        <v>0.684040286651338</v>
      </c>
      <c r="J29" s="1" t="n">
        <f aca="false">$F$5*J26+$F$6*J27</f>
        <v>0.174311485495316</v>
      </c>
      <c r="K29" s="1" t="n">
        <f aca="false">$F$5*K26+$F$6*K27</f>
        <v>-0.34729635533386</v>
      </c>
      <c r="L29" s="1" t="n">
        <f aca="false">$F$5*L26+$F$6*L27</f>
        <v>-0.845236523481398</v>
      </c>
      <c r="M29" s="1" t="n">
        <f aca="false">$F$5*M26+$F$6*M27</f>
        <v>-1.28557521937308</v>
      </c>
      <c r="N29" s="1" t="n">
        <f aca="false">$F$5*N26+$F$6*N27</f>
        <v>-1.63830408857798</v>
      </c>
      <c r="O29" s="1" t="n">
        <f aca="false">$F$5*O26+$F$6*O27</f>
        <v>-1.87938524157182</v>
      </c>
      <c r="P29" s="1" t="n">
        <f aca="false">$F$5*P26+$F$6*P27</f>
        <v>-1.99238939618349</v>
      </c>
      <c r="Q29" s="1" t="n">
        <f aca="false">$F$5*Q26+$F$6*Q27</f>
        <v>-1.96961550602442</v>
      </c>
      <c r="R29" s="1" t="n">
        <f aca="false">$F$5*R26+$F$6*R27</f>
        <v>-1.8126155740733</v>
      </c>
      <c r="S29" s="1" t="n">
        <f aca="false">$F$5*S26+$F$6*S27</f>
        <v>-1.53208888623796</v>
      </c>
      <c r="T29" s="1" t="n">
        <f aca="false">$F$5*T26+$F$6*T27</f>
        <v>-1.14715287270209</v>
      </c>
      <c r="U29" s="1" t="n">
        <f aca="false">$F$5*U26+$F$6*U27</f>
        <v>-0.684040286651338</v>
      </c>
      <c r="V29" s="1" t="n">
        <f aca="false">$F$5*V26+$F$6*V27</f>
        <v>-0.174311485495316</v>
      </c>
      <c r="W29" s="1" t="n">
        <f aca="false">$F$5*W26+$F$6*W27</f>
        <v>0.34729635533386</v>
      </c>
      <c r="X29" s="1" t="n">
        <f aca="false">$F$5*X26+$F$6*X27</f>
        <v>0.845236523481398</v>
      </c>
      <c r="Y29" s="1" t="n">
        <f aca="false">$F$5*Y26+$F$6*Y27</f>
        <v>1.28557521937308</v>
      </c>
      <c r="Z29" s="1" t="n">
        <f aca="false">$F$5*Z26+$F$6*Z27</f>
        <v>1.63830408857798</v>
      </c>
    </row>
    <row r="30" customFormat="false" ht="15" hidden="false" customHeight="true" outlineLevel="0" collapsed="false">
      <c r="A30" s="1" t="s">
        <v>65</v>
      </c>
      <c r="B30" s="1" t="n">
        <f aca="false">-$B$14*($F$5*B26+$F$6*B27)</f>
        <v>-1.63830408857798</v>
      </c>
      <c r="C30" s="1" t="n">
        <f aca="false">-$B$14*($F$5*C26+$F$6*C27)</f>
        <v>-1.87938524157182</v>
      </c>
      <c r="D30" s="1" t="n">
        <f aca="false">-$B$14*($F$5*D26+$F$6*D27)</f>
        <v>-1.99238939618349</v>
      </c>
      <c r="E30" s="1" t="n">
        <f aca="false">-$B$14*($F$5*E26+$F$6*E27)</f>
        <v>-1.96961550602442</v>
      </c>
      <c r="F30" s="1" t="n">
        <f aca="false">-$B$14*($F$5*F26+$F$6*F27)</f>
        <v>-1.8126155740733</v>
      </c>
      <c r="G30" s="1" t="n">
        <f aca="false">-$B$14*($F$5*G26+$F$6*G27)</f>
        <v>-1.53208888623796</v>
      </c>
      <c r="H30" s="1" t="n">
        <f aca="false">-$B$14*($F$5*H26+$F$6*H27)</f>
        <v>-1.14715287270209</v>
      </c>
      <c r="I30" s="1" t="n">
        <f aca="false">-$B$14*($F$5*I26+$F$6*I27)</f>
        <v>-0.684040286651338</v>
      </c>
      <c r="J30" s="1" t="n">
        <f aca="false">-$B$14*($F$5*J26+$F$6*J27)</f>
        <v>-0.174311485495316</v>
      </c>
      <c r="K30" s="1" t="n">
        <f aca="false">-$B$14*($F$5*K26+$F$6*K27)</f>
        <v>0.34729635533386</v>
      </c>
      <c r="L30" s="1" t="n">
        <f aca="false">-$B$14*($F$5*L26+$F$6*L27)</f>
        <v>0.845236523481398</v>
      </c>
      <c r="M30" s="1" t="n">
        <f aca="false">-$B$14*($F$5*M26+$F$6*M27)</f>
        <v>1.28557521937308</v>
      </c>
      <c r="N30" s="1" t="n">
        <f aca="false">-$B$14*($F$5*N26+$F$6*N27)</f>
        <v>1.63830408857798</v>
      </c>
      <c r="O30" s="1" t="n">
        <f aca="false">-$B$14*($F$5*O26+$F$6*O27)</f>
        <v>1.87938524157182</v>
      </c>
      <c r="P30" s="1" t="n">
        <f aca="false">-$B$14*($F$5*P26+$F$6*P27)</f>
        <v>1.99238939618349</v>
      </c>
      <c r="Q30" s="1" t="n">
        <f aca="false">-$B$14*($F$5*Q26+$F$6*Q27)</f>
        <v>1.96961550602442</v>
      </c>
      <c r="R30" s="1" t="n">
        <f aca="false">-$B$14*($F$5*R26+$F$6*R27)</f>
        <v>1.8126155740733</v>
      </c>
      <c r="S30" s="1" t="n">
        <f aca="false">-$B$14*($F$5*S26+$F$6*S27)</f>
        <v>1.53208888623796</v>
      </c>
      <c r="T30" s="1" t="n">
        <f aca="false">-$B$14*($F$5*T26+$F$6*T27)</f>
        <v>1.14715287270209</v>
      </c>
      <c r="U30" s="1" t="n">
        <f aca="false">-$B$14*($F$5*U26+$F$6*U27)</f>
        <v>0.684040286651338</v>
      </c>
      <c r="V30" s="1" t="n">
        <f aca="false">-$B$14*($F$5*V26+$F$6*V27)</f>
        <v>0.174311485495316</v>
      </c>
      <c r="W30" s="1" t="n">
        <f aca="false">-$B$14*($F$5*W26+$F$6*W27)</f>
        <v>-0.34729635533386</v>
      </c>
      <c r="X30" s="1" t="n">
        <f aca="false">-$B$14*($F$5*X26+$F$6*X27)</f>
        <v>-0.845236523481398</v>
      </c>
      <c r="Y30" s="1" t="n">
        <f aca="false">-$B$14*($F$5*Y26+$F$6*Y27)</f>
        <v>-1.28557521937308</v>
      </c>
      <c r="Z30" s="1" t="n">
        <f aca="false">-$B$14*($F$5*Z26+$F$6*Z27)</f>
        <v>-1.63830408857798</v>
      </c>
    </row>
    <row r="31" customFormat="false" ht="14.65" hidden="false" customHeight="false" outlineLevel="0" collapsed="false">
      <c r="A31" s="1" t="s">
        <v>66</v>
      </c>
      <c r="B31" s="1" t="n">
        <f aca="false">$B$14*($F$5*B27-$F$6*B26)</f>
        <v>1.14715287270209</v>
      </c>
      <c r="C31" s="1" t="n">
        <f aca="false">$B$14*($F$5*C27-$F$6*C26)</f>
        <v>0.684040286651338</v>
      </c>
      <c r="D31" s="1" t="n">
        <f aca="false">$B$14*($F$5*D27-$F$6*D26)</f>
        <v>0.174311485495317</v>
      </c>
      <c r="E31" s="1" t="n">
        <f aca="false">$B$14*($F$5*E27-$F$6*E26)</f>
        <v>-0.34729635533386</v>
      </c>
      <c r="F31" s="1" t="n">
        <f aca="false">$B$14*($F$5*F27-$F$6*F26)</f>
        <v>-0.845236523481399</v>
      </c>
      <c r="G31" s="1" t="n">
        <f aca="false">$B$14*($F$5*G27-$F$6*G26)</f>
        <v>-1.28557521937308</v>
      </c>
      <c r="H31" s="1" t="n">
        <f aca="false">$B$14*($F$5*H27-$F$6*H26)</f>
        <v>-1.63830408857798</v>
      </c>
      <c r="I31" s="1" t="n">
        <f aca="false">$B$14*($F$5*I27-$F$6*I26)</f>
        <v>-1.87938524157182</v>
      </c>
      <c r="J31" s="1" t="n">
        <f aca="false">$B$14*($F$5*J27-$F$6*J26)</f>
        <v>-1.99238939618349</v>
      </c>
      <c r="K31" s="1" t="n">
        <f aca="false">$B$14*($F$5*K27-$F$6*K26)</f>
        <v>-1.96961550602442</v>
      </c>
      <c r="L31" s="1" t="n">
        <f aca="false">$B$14*($F$5*L27-$F$6*L26)</f>
        <v>-1.8126155740733</v>
      </c>
      <c r="M31" s="1" t="n">
        <f aca="false">$B$14*($F$5*M27-$F$6*M26)</f>
        <v>-1.53208888623796</v>
      </c>
      <c r="N31" s="1" t="n">
        <f aca="false">$B$14*($F$5*N27-$F$6*N26)</f>
        <v>-1.14715287270209</v>
      </c>
      <c r="O31" s="1" t="n">
        <f aca="false">$B$14*($F$5*O27-$F$6*O26)</f>
        <v>-0.684040286651338</v>
      </c>
      <c r="P31" s="1" t="n">
        <f aca="false">$B$14*($F$5*P27-$F$6*P26)</f>
        <v>-0.174311485495316</v>
      </c>
      <c r="Q31" s="1" t="n">
        <f aca="false">$B$14*($F$5*Q27-$F$6*Q26)</f>
        <v>0.34729635533386</v>
      </c>
      <c r="R31" s="1" t="n">
        <f aca="false">$B$14*($F$5*R27-$F$6*R26)</f>
        <v>0.845236523481398</v>
      </c>
      <c r="S31" s="1" t="n">
        <f aca="false">$B$14*($F$5*S27-$F$6*S26)</f>
        <v>1.28557521937308</v>
      </c>
      <c r="T31" s="1" t="n">
        <f aca="false">$B$14*($F$5*T27-$F$6*T26)</f>
        <v>1.63830408857798</v>
      </c>
      <c r="U31" s="1" t="n">
        <f aca="false">$B$14*($F$5*U27-$F$6*U26)</f>
        <v>1.87938524157182</v>
      </c>
      <c r="V31" s="1" t="n">
        <f aca="false">$B$14*($F$5*V27-$F$6*V26)</f>
        <v>1.99238939618349</v>
      </c>
      <c r="W31" s="1" t="n">
        <f aca="false">$B$14*($F$5*W27-$F$6*W26)</f>
        <v>1.96961550602442</v>
      </c>
      <c r="X31" s="1" t="n">
        <f aca="false">$B$14*($F$5*X27-$F$6*X26)</f>
        <v>1.8126155740733</v>
      </c>
      <c r="Y31" s="1" t="n">
        <f aca="false">$B$14*($F$5*Y27-$F$6*Y26)</f>
        <v>1.53208888623796</v>
      </c>
      <c r="Z31" s="1" t="n">
        <f aca="false">$B$14*($F$5*Z27-$F$6*Z26)</f>
        <v>1.14715287270209</v>
      </c>
    </row>
    <row r="32" customFormat="false" ht="14.65" hidden="false" customHeight="false" outlineLevel="0" collapsed="false">
      <c r="A32" s="1" t="s">
        <v>67</v>
      </c>
      <c r="B32" s="1" t="n">
        <f aca="false">-$B$15*B29-$B$14*B31</f>
        <v>-1.14715287270209</v>
      </c>
      <c r="C32" s="1" t="n">
        <f aca="false">-$B$15*C29-$B$14*C31</f>
        <v>-0.684040286651338</v>
      </c>
      <c r="D32" s="1" t="n">
        <f aca="false">-$B$15*D29-$B$14*D31</f>
        <v>-0.174311485495317</v>
      </c>
      <c r="E32" s="1" t="n">
        <f aca="false">-$B$15*E29-$B$14*E31</f>
        <v>0.34729635533386</v>
      </c>
      <c r="F32" s="1" t="n">
        <f aca="false">-$B$15*F29-$B$14*F31</f>
        <v>0.845236523481399</v>
      </c>
      <c r="G32" s="1" t="n">
        <f aca="false">-$B$15*G29-$B$14*G31</f>
        <v>1.28557521937308</v>
      </c>
      <c r="H32" s="1" t="n">
        <f aca="false">-$B$15*H29-$B$14*H31</f>
        <v>1.63830408857798</v>
      </c>
      <c r="I32" s="1" t="n">
        <f aca="false">-$B$15*I29-$B$14*I31</f>
        <v>1.87938524157182</v>
      </c>
      <c r="J32" s="1" t="n">
        <f aca="false">-$B$15*J29-$B$14*J31</f>
        <v>1.99238939618349</v>
      </c>
      <c r="K32" s="1" t="n">
        <f aca="false">-$B$15*K29-$B$14*K31</f>
        <v>1.96961550602442</v>
      </c>
      <c r="L32" s="1" t="n">
        <f aca="false">-$B$15*L29-$B$14*L31</f>
        <v>1.8126155740733</v>
      </c>
      <c r="M32" s="1" t="n">
        <f aca="false">-$B$15*M29-$B$14*M31</f>
        <v>1.53208888623796</v>
      </c>
      <c r="N32" s="1" t="n">
        <f aca="false">-$B$15*N29-$B$14*N31</f>
        <v>1.14715287270209</v>
      </c>
      <c r="O32" s="1" t="n">
        <f aca="false">-$B$15*O29-$B$14*O31</f>
        <v>0.684040286651338</v>
      </c>
      <c r="P32" s="1" t="n">
        <f aca="false">-$B$15*P29-$B$14*P31</f>
        <v>0.174311485495316</v>
      </c>
      <c r="Q32" s="1" t="n">
        <f aca="false">-$B$15*Q29-$B$14*Q31</f>
        <v>-0.34729635533386</v>
      </c>
      <c r="R32" s="1" t="n">
        <f aca="false">-$B$15*R29-$B$14*R31</f>
        <v>-0.845236523481398</v>
      </c>
      <c r="S32" s="1" t="n">
        <f aca="false">-$B$15*S29-$B$14*S31</f>
        <v>-1.28557521937308</v>
      </c>
      <c r="T32" s="1" t="n">
        <f aca="false">-$B$15*T29-$B$14*T31</f>
        <v>-1.63830408857798</v>
      </c>
      <c r="U32" s="1" t="n">
        <f aca="false">-$B$15*U29-$B$14*U31</f>
        <v>-1.87938524157182</v>
      </c>
      <c r="V32" s="1" t="n">
        <f aca="false">-$B$15*V29-$B$14*V31</f>
        <v>-1.99238939618349</v>
      </c>
      <c r="W32" s="1" t="n">
        <f aca="false">-$B$15*W29-$B$14*W31</f>
        <v>-1.96961550602442</v>
      </c>
      <c r="X32" s="1" t="n">
        <f aca="false">-$B$15*X29-$B$14*X31</f>
        <v>-1.8126155740733</v>
      </c>
      <c r="Y32" s="1" t="n">
        <f aca="false">-$B$15*Y29-$B$14*Y31</f>
        <v>-1.53208888623796</v>
      </c>
      <c r="Z32" s="1" t="n">
        <f aca="false">-$B$15*Z29-$B$14*Z31</f>
        <v>-1.14715287270209</v>
      </c>
    </row>
    <row r="33" customFormat="false" ht="14.65" hidden="false" customHeight="false" outlineLevel="0" collapsed="false">
      <c r="A33" s="1" t="s">
        <v>68</v>
      </c>
      <c r="B33" s="1" t="n">
        <f aca="false">$B$15*B28+$B$14*B30</f>
        <v>-1.63830408857798</v>
      </c>
      <c r="C33" s="1" t="n">
        <f aca="false">$B$15*C28+$B$14*C30</f>
        <v>-1.87938524157182</v>
      </c>
      <c r="D33" s="1" t="n">
        <f aca="false">$B$15*D28+$B$14*D30</f>
        <v>-1.99238939618349</v>
      </c>
      <c r="E33" s="1" t="n">
        <f aca="false">$B$15*E28+$B$14*E30</f>
        <v>-1.96961550602442</v>
      </c>
      <c r="F33" s="1" t="n">
        <f aca="false">$B$15*F28+$B$14*F30</f>
        <v>-1.8126155740733</v>
      </c>
      <c r="G33" s="1" t="n">
        <f aca="false">$B$15*G28+$B$14*G30</f>
        <v>-1.53208888623796</v>
      </c>
      <c r="H33" s="1" t="n">
        <f aca="false">$B$15*H28+$B$14*H30</f>
        <v>-1.14715287270209</v>
      </c>
      <c r="I33" s="1" t="n">
        <f aca="false">$B$15*I28+$B$14*I30</f>
        <v>-0.684040286651338</v>
      </c>
      <c r="J33" s="1" t="n">
        <f aca="false">$B$15*J28+$B$14*J30</f>
        <v>-0.174311485495316</v>
      </c>
      <c r="K33" s="1" t="n">
        <f aca="false">$B$15*K28+$B$14*K30</f>
        <v>0.34729635533386</v>
      </c>
      <c r="L33" s="1" t="n">
        <f aca="false">$B$15*L28+$B$14*L30</f>
        <v>0.845236523481398</v>
      </c>
      <c r="M33" s="1" t="n">
        <f aca="false">$B$15*M28+$B$14*M30</f>
        <v>1.28557521937308</v>
      </c>
      <c r="N33" s="1" t="n">
        <f aca="false">$B$15*N28+$B$14*N30</f>
        <v>1.63830408857798</v>
      </c>
      <c r="O33" s="1" t="n">
        <f aca="false">$B$15*O28+$B$14*O30</f>
        <v>1.87938524157182</v>
      </c>
      <c r="P33" s="1" t="n">
        <f aca="false">$B$15*P28+$B$14*P30</f>
        <v>1.99238939618349</v>
      </c>
      <c r="Q33" s="1" t="n">
        <f aca="false">$B$15*Q28+$B$14*Q30</f>
        <v>1.96961550602442</v>
      </c>
      <c r="R33" s="1" t="n">
        <f aca="false">$B$15*R28+$B$14*R30</f>
        <v>1.8126155740733</v>
      </c>
      <c r="S33" s="1" t="n">
        <f aca="false">$B$15*S28+$B$14*S30</f>
        <v>1.53208888623796</v>
      </c>
      <c r="T33" s="1" t="n">
        <f aca="false">$B$15*T28+$B$14*T30</f>
        <v>1.14715287270209</v>
      </c>
      <c r="U33" s="1" t="n">
        <f aca="false">$B$15*U28+$B$14*U30</f>
        <v>0.684040286651338</v>
      </c>
      <c r="V33" s="1" t="n">
        <f aca="false">$B$15*V28+$B$14*V30</f>
        <v>0.174311485495316</v>
      </c>
      <c r="W33" s="1" t="n">
        <f aca="false">$B$15*W28+$B$14*W30</f>
        <v>-0.34729635533386</v>
      </c>
      <c r="X33" s="1" t="n">
        <f aca="false">$B$15*X28+$B$14*X30</f>
        <v>-0.845236523481398</v>
      </c>
      <c r="Y33" s="1" t="n">
        <f aca="false">$B$15*Y28+$B$14*Y30</f>
        <v>-1.28557521937308</v>
      </c>
      <c r="Z33" s="1" t="n">
        <f aca="false">$B$15*Z28+$B$14*Z30</f>
        <v>-1.63830408857798</v>
      </c>
    </row>
    <row r="34" customFormat="false" ht="147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6" s="25" customFormat="true" ht="14.65" hidden="false" customHeight="false" outlineLevel="0" collapsed="false">
      <c r="A36" s="25" t="s">
        <v>69</v>
      </c>
    </row>
    <row r="37" customFormat="false" ht="14.6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65" hidden="false" customHeight="false" outlineLevel="0" collapsed="false">
      <c r="A38" s="1" t="s">
        <v>70</v>
      </c>
      <c r="B38" s="1" t="n">
        <f aca="false">PI()-ATAN(($D$5*SIN(B24)-$D$10)/($D$9-$D$5*COS(B24)))</f>
        <v>2.97741312850954</v>
      </c>
      <c r="C38" s="1" t="n">
        <f aca="false">PI()-ATAN(($D$5*SIN(C24)-$D$10)/($D$9-$D$5*COS(C24)))</f>
        <v>2.94059205873745</v>
      </c>
      <c r="D38" s="1" t="n">
        <f aca="false">PI()-ATAN(($D$5*SIN(D24)-$D$10)/($D$9-$D$5*COS(D24)))</f>
        <v>2.93877302457235</v>
      </c>
      <c r="E38" s="1" t="n">
        <f aca="false">PI()-ATAN(($D$5*SIN(E24)-$D$10)/($D$9-$D$5*COS(E24)))</f>
        <v>2.96221351824311</v>
      </c>
      <c r="F38" s="1" t="n">
        <f aca="false">PI()-ATAN(($D$5*SIN(F24)-$D$10)/($D$9-$D$5*COS(F24)))</f>
        <v>3.00345619102453</v>
      </c>
      <c r="G38" s="1" t="n">
        <f aca="false">PI()-ATAN(($D$5*SIN(G24)-$D$10)/($D$9-$D$5*COS(G24)))</f>
        <v>3.05714161812711</v>
      </c>
      <c r="H38" s="1" t="n">
        <f aca="false">PI()-ATAN(($D$5*SIN(H24)-$D$10)/($D$9-$D$5*COS(H24)))</f>
        <v>3.11942904450149</v>
      </c>
      <c r="I38" s="1" t="n">
        <f aca="false">PI()-ATAN(($D$5*SIN(I24)-$D$10)/($D$9-$D$5*COS(I24)))</f>
        <v>3.18748888102079</v>
      </c>
      <c r="J38" s="1" t="n">
        <f aca="false">PI()-ATAN(($D$5*SIN(J24)-$D$10)/($D$9-$D$5*COS(J24)))</f>
        <v>3.25913224026344</v>
      </c>
      <c r="K38" s="1" t="n">
        <f aca="false">PI()-ATAN(($D$5*SIN(K24)-$D$10)/($D$9-$D$5*COS(K24)))</f>
        <v>3.33254732112493</v>
      </c>
      <c r="L38" s="1" t="n">
        <f aca="false">PI()-ATAN(($D$5*SIN(L24)-$D$10)/($D$9-$D$5*COS(L24)))</f>
        <v>3.40610197858266</v>
      </c>
      <c r="M38" s="1" t="n">
        <f aca="false">PI()-ATAN(($D$5*SIN(M24)-$D$10)/($D$9-$D$5*COS(M24)))</f>
        <v>3.47817801754674</v>
      </c>
      <c r="N38" s="1" t="n">
        <f aca="false">PI()-ATAN(($D$5*SIN(N24)-$D$10)/($D$9-$D$5*COS(N24)))</f>
        <v>3.54700794578773</v>
      </c>
      <c r="O38" s="1" t="n">
        <f aca="false">PI()-ATAN(($D$5*SIN(O24)-$D$10)/($D$9-$D$5*COS(O24)))</f>
        <v>3.61048537159153</v>
      </c>
      <c r="P38" s="1" t="n">
        <f aca="false">PI()-ATAN(($D$5*SIN(P24)-$D$10)/($D$9-$D$5*COS(P24)))</f>
        <v>3.66591575391167</v>
      </c>
      <c r="Q38" s="1" t="n">
        <f aca="false">PI()-ATAN(($D$5*SIN(Q24)-$D$10)/($D$9-$D$5*COS(Q24)))</f>
        <v>3.70966755635379</v>
      </c>
      <c r="R38" s="1" t="n">
        <f aca="false">PI()-ATAN(($D$5*SIN(R24)-$D$10)/($D$9-$D$5*COS(R24)))</f>
        <v>3.7366887347832</v>
      </c>
      <c r="S38" s="1" t="n">
        <f aca="false">PI()-ATAN(($D$5*SIN(S24)-$D$10)/($D$9-$D$5*COS(S24)))</f>
        <v>3.73992452679145</v>
      </c>
      <c r="T38" s="1" t="n">
        <f aca="false">PI()-ATAN(($D$5*SIN(T24)-$D$10)/($D$9-$D$5*COS(T24)))</f>
        <v>3.70999101679847</v>
      </c>
      <c r="U38" s="1" t="n">
        <f aca="false">PI()-ATAN(($D$5*SIN(U24)-$D$10)/($D$9-$D$5*COS(U24)))</f>
        <v>3.63645502777341</v>
      </c>
      <c r="V38" s="1" t="n">
        <f aca="false">PI()-ATAN(($D$5*SIN(V24)-$D$10)/($D$9-$D$5*COS(V24)))</f>
        <v>3.51383635238308</v>
      </c>
      <c r="W38" s="1" t="n">
        <f aca="false">PI()-ATAN(($D$5*SIN(W24)-$D$10)/($D$9-$D$5*COS(W24)))</f>
        <v>3.35373812404009</v>
      </c>
      <c r="X38" s="1" t="n">
        <f aca="false">PI()-ATAN(($D$5*SIN(X24)-$D$10)/($D$9-$D$5*COS(X24)))</f>
        <v>3.19010955796239</v>
      </c>
      <c r="Y38" s="1" t="n">
        <f aca="false">PI()-ATAN(($D$5*SIN(Y24)-$D$10)/($D$9-$D$5*COS(Y24)))</f>
        <v>3.05943013221291</v>
      </c>
      <c r="Z38" s="1" t="n">
        <f aca="false">PI()-ATAN(($D$5*SIN(Z24)-$D$10)/($D$9-$D$5*COS(Z24)))</f>
        <v>2.97741312850954</v>
      </c>
    </row>
    <row r="39" customFormat="false" ht="14.65" hidden="false" customHeight="false" outlineLevel="0" collapsed="false">
      <c r="A39" s="0" t="s">
        <v>71</v>
      </c>
      <c r="B39" s="1" t="n">
        <f aca="false">B38-$B$38</f>
        <v>0</v>
      </c>
      <c r="C39" s="1" t="n">
        <f aca="false">C38-$B$38</f>
        <v>-0.036821069772095</v>
      </c>
      <c r="D39" s="1" t="n">
        <f aca="false">D38-$B$38</f>
        <v>-0.0386401039371882</v>
      </c>
      <c r="E39" s="1" t="n">
        <f aca="false">E38-$B$38</f>
        <v>-0.0151996102664342</v>
      </c>
      <c r="F39" s="1" t="n">
        <f aca="false">F38-$B$38</f>
        <v>0.0260430625149923</v>
      </c>
      <c r="G39" s="1" t="n">
        <f aca="false">G38-$B$38</f>
        <v>0.0797284896175676</v>
      </c>
      <c r="H39" s="1" t="n">
        <f aca="false">H38-$B$38</f>
        <v>0.142015915991952</v>
      </c>
      <c r="I39" s="1" t="n">
        <f aca="false">I38-$B$38</f>
        <v>0.210075752511251</v>
      </c>
      <c r="J39" s="1" t="n">
        <f aca="false">J38-$B$38</f>
        <v>0.2817191117539</v>
      </c>
      <c r="K39" s="1" t="n">
        <f aca="false">K38-$B$38</f>
        <v>0.355134192615392</v>
      </c>
      <c r="L39" s="1" t="n">
        <f aca="false">L38-$B$38</f>
        <v>0.428688850073121</v>
      </c>
      <c r="M39" s="1" t="n">
        <f aca="false">M38-$B$38</f>
        <v>0.500764889037193</v>
      </c>
      <c r="N39" s="1" t="n">
        <f aca="false">N38-$B$38</f>
        <v>0.569594817278186</v>
      </c>
      <c r="O39" s="1" t="n">
        <f aca="false">O38-$B$38</f>
        <v>0.633072243081986</v>
      </c>
      <c r="P39" s="1" t="n">
        <f aca="false">P38-$B$38</f>
        <v>0.688502625402132</v>
      </c>
      <c r="Q39" s="1" t="n">
        <f aca="false">Q38-$B$38</f>
        <v>0.732254427844247</v>
      </c>
      <c r="R39" s="1" t="n">
        <f aca="false">R38-$B$38</f>
        <v>0.759275606273658</v>
      </c>
      <c r="S39" s="1" t="n">
        <f aca="false">S38-$B$38</f>
        <v>0.762511398281908</v>
      </c>
      <c r="T39" s="1" t="n">
        <f aca="false">T38-$B$38</f>
        <v>0.732577888288932</v>
      </c>
      <c r="U39" s="1" t="n">
        <f aca="false">U38-$B$38</f>
        <v>0.659041899263864</v>
      </c>
      <c r="V39" s="1" t="n">
        <f aca="false">V38-$B$38</f>
        <v>0.536423223873535</v>
      </c>
      <c r="W39" s="1" t="n">
        <f aca="false">W38-$B$38</f>
        <v>0.376324995530547</v>
      </c>
      <c r="X39" s="1" t="n">
        <f aca="false">X38-$B$38</f>
        <v>0.212696429452848</v>
      </c>
      <c r="Y39" s="1" t="n">
        <f aca="false">Y38-$B$38</f>
        <v>0.0820170037033714</v>
      </c>
      <c r="Z39" s="1" t="n">
        <f aca="false">Z38-$B$38</f>
        <v>0</v>
      </c>
    </row>
    <row r="40" customFormat="false" ht="14.65" hidden="false" customHeight="false" outlineLevel="0" collapsed="false">
      <c r="A40" s="1" t="s">
        <v>72</v>
      </c>
      <c r="B40" s="1" t="n">
        <f aca="false">SIN(B39)</f>
        <v>0</v>
      </c>
      <c r="C40" s="1" t="n">
        <f aca="false">SIN(C39)</f>
        <v>-0.0368127500558375</v>
      </c>
      <c r="D40" s="1" t="n">
        <f aca="false">SIN(D39)</f>
        <v>-0.0386304893379579</v>
      </c>
      <c r="E40" s="1" t="n">
        <f aca="false">SIN(E39)</f>
        <v>-0.0151990250168823</v>
      </c>
      <c r="F40" s="1" t="n">
        <f aca="false">SIN(F39)</f>
        <v>0.0260401187022412</v>
      </c>
      <c r="G40" s="1" t="n">
        <f aca="false">SIN(G39)</f>
        <v>0.0796440490144392</v>
      </c>
      <c r="H40" s="1" t="n">
        <f aca="false">SIN(H39)</f>
        <v>0.141539022008687</v>
      </c>
      <c r="I40" s="1" t="n">
        <f aca="false">SIN(I39)</f>
        <v>0.208533987545782</v>
      </c>
      <c r="J40" s="1" t="n">
        <f aca="false">SIN(J39)</f>
        <v>0.278007401087406</v>
      </c>
      <c r="K40" s="1" t="n">
        <f aca="false">SIN(K39)</f>
        <v>0.34771618734041</v>
      </c>
      <c r="L40" s="1" t="n">
        <f aca="false">SIN(L39)</f>
        <v>0.415678654070267</v>
      </c>
      <c r="M40" s="1" t="n">
        <f aca="false">SIN(M39)</f>
        <v>0.480096651574367</v>
      </c>
      <c r="N40" s="1" t="n">
        <f aca="false">SIN(N39)</f>
        <v>0.539290880718173</v>
      </c>
      <c r="O40" s="1" t="n">
        <f aca="false">SIN(O39)</f>
        <v>0.591624430588038</v>
      </c>
      <c r="P40" s="1" t="n">
        <f aca="false">SIN(P39)</f>
        <v>0.635381624862315</v>
      </c>
      <c r="Q40" s="1" t="n">
        <f aca="false">SIN(Q39)</f>
        <v>0.668547880838758</v>
      </c>
      <c r="R40" s="1" t="n">
        <f aca="false">SIN(R39)</f>
        <v>0.688396197743193</v>
      </c>
      <c r="S40" s="1" t="n">
        <f aca="false">SIN(S39)</f>
        <v>0.690739622554633</v>
      </c>
      <c r="T40" s="1" t="n">
        <f aca="false">SIN(T39)</f>
        <v>0.668788393398541</v>
      </c>
      <c r="U40" s="1" t="n">
        <f aca="false">SIN(U39)</f>
        <v>0.612359678543256</v>
      </c>
      <c r="V40" s="1" t="n">
        <f aca="false">SIN(V39)</f>
        <v>0.511064877507898</v>
      </c>
      <c r="W40" s="1" t="n">
        <f aca="false">SIN(W39)</f>
        <v>0.367505125649078</v>
      </c>
      <c r="X40" s="1" t="n">
        <f aca="false">SIN(X39)</f>
        <v>0.211096330187088</v>
      </c>
      <c r="Y40" s="1" t="n">
        <f aca="false">SIN(Y39)</f>
        <v>0.0819250827804786</v>
      </c>
      <c r="Z40" s="1" t="n">
        <f aca="false">SIN(Z39)</f>
        <v>0</v>
      </c>
    </row>
    <row r="41" customFormat="false" ht="14.65" hidden="false" customHeight="false" outlineLevel="0" collapsed="false">
      <c r="A41" s="1" t="s">
        <v>73</v>
      </c>
      <c r="B41" s="1" t="n">
        <f aca="false">COS(B39)</f>
        <v>1</v>
      </c>
      <c r="C41" s="1" t="n">
        <f aca="false">COS(C39)</f>
        <v>0.999322180997363</v>
      </c>
      <c r="D41" s="1" t="n">
        <f aca="false">COS(D39)</f>
        <v>0.999253564063451</v>
      </c>
      <c r="E41" s="1" t="n">
        <f aca="false">COS(E39)</f>
        <v>0.999884488147774</v>
      </c>
      <c r="F41" s="1" t="n">
        <f aca="false">COS(F39)</f>
        <v>0.999660898614112</v>
      </c>
      <c r="G41" s="1" t="n">
        <f aca="false">COS(G39)</f>
        <v>0.996823367230416</v>
      </c>
      <c r="H41" s="1" t="n">
        <f aca="false">COS(H39)</f>
        <v>0.989932677129523</v>
      </c>
      <c r="I41" s="1" t="n">
        <f aca="false">COS(I39)</f>
        <v>0.978015120557068</v>
      </c>
      <c r="J41" s="1" t="n">
        <f aca="false">COS(J39)</f>
        <v>0.960578932176126</v>
      </c>
      <c r="K41" s="1" t="n">
        <f aca="false">COS(K39)</f>
        <v>0.937599836316885</v>
      </c>
      <c r="L41" s="1" t="n">
        <f aca="false">COS(L39)</f>
        <v>0.909511548332582</v>
      </c>
      <c r="M41" s="1" t="n">
        <f aca="false">COS(M39)</f>
        <v>0.877215597870376</v>
      </c>
      <c r="N41" s="1" t="n">
        <f aca="false">COS(N39)</f>
        <v>0.842119555629851</v>
      </c>
      <c r="O41" s="1" t="n">
        <f aca="false">COS(O39)</f>
        <v>0.806213701900048</v>
      </c>
      <c r="P41" s="1" t="n">
        <f aca="false">COS(P39)</f>
        <v>0.772198284631172</v>
      </c>
      <c r="Q41" s="1" t="n">
        <f aca="false">COS(Q39)</f>
        <v>0.743669100491614</v>
      </c>
      <c r="R41" s="1" t="n">
        <f aca="false">COS(R39)</f>
        <v>0.725334870892552</v>
      </c>
      <c r="S41" s="1" t="n">
        <f aca="false">COS(S39)</f>
        <v>0.723103570612871</v>
      </c>
      <c r="T41" s="1" t="n">
        <f aca="false">COS(T39)</f>
        <v>0.743452812796749</v>
      </c>
      <c r="U41" s="1" t="n">
        <f aca="false">COS(U39)</f>
        <v>0.790579296525276</v>
      </c>
      <c r="V41" s="1" t="n">
        <f aca="false">COS(V39)</f>
        <v>0.859542140315318</v>
      </c>
      <c r="W41" s="1" t="n">
        <f aca="false">COS(W39)</f>
        <v>0.930021495784724</v>
      </c>
      <c r="X41" s="1" t="n">
        <f aca="false">COS(X39)</f>
        <v>0.977465262493529</v>
      </c>
      <c r="Y41" s="1" t="n">
        <f aca="false">COS(Y39)</f>
        <v>0.996638490532757</v>
      </c>
      <c r="Z41" s="1" t="n">
        <f aca="false">COS(Z39)</f>
        <v>1</v>
      </c>
    </row>
    <row r="42" customFormat="false" ht="14.65" hidden="false" customHeight="false" outlineLevel="0" collapsed="false">
      <c r="A42" s="1" t="s">
        <v>74</v>
      </c>
      <c r="B42" s="1" t="n">
        <f aca="false">$B$14*$D$5*(COS(B38))^2*($D$5-$D$9*COS(B24)-$D$10*SIN(B24))/($D$9-$D$5*COS(B24))^2</f>
        <v>-0.221223363394369</v>
      </c>
      <c r="C42" s="1" t="n">
        <f aca="false">$B$14*$D$5*(COS(C38))^2*($D$5-$D$9*COS(C24)-$D$10*SIN(C24))/($D$9-$D$5*COS(C24))^2</f>
        <v>-0.0669861495208777</v>
      </c>
      <c r="D42" s="1" t="n">
        <f aca="false">$B$14*$D$5*(COS(D38))^2*($D$5-$D$9*COS(D24)-$D$10*SIN(D24))/($D$9-$D$5*COS(D24))^2</f>
        <v>0.0468048862275397</v>
      </c>
      <c r="E42" s="1" t="n">
        <f aca="false">$B$14*$D$5*(COS(E38))^2*($D$5-$D$9*COS(E24)-$D$10*SIN(E24))/($D$9-$D$5*COS(E24))^2</f>
        <v>0.127544537940763</v>
      </c>
      <c r="F42" s="1" t="n">
        <f aca="false">$B$14*$D$5*(COS(F38))^2*($D$5-$D$9*COS(F24)-$D$10*SIN(F24))/($D$9-$D$5*COS(F24))^2</f>
        <v>0.184154315637156</v>
      </c>
      <c r="G42" s="1" t="n">
        <f aca="false">$B$14*$D$5*(COS(G38))^2*($D$5-$D$9*COS(G24)-$D$10*SIN(G24))/($D$9-$D$5*COS(G24))^2</f>
        <v>0.223559568577304</v>
      </c>
      <c r="H42" s="1" t="n">
        <f aca="false">$B$14*$D$5*(COS(H38))^2*($D$5-$D$9*COS(H24)-$D$10*SIN(H24))/($D$9-$D$5*COS(H24))^2</f>
        <v>0.250503162202846</v>
      </c>
      <c r="I42" s="1" t="n">
        <f aca="false">$B$14*$D$5*(COS(I38))^2*($D$5-$D$9*COS(I24)-$D$10*SIN(I24))/($D$9-$D$5*COS(I24))^2</f>
        <v>0.268058598254334</v>
      </c>
      <c r="J42" s="1" t="n">
        <f aca="false">$B$14*$D$5*(COS(J38))^2*($D$5-$D$9*COS(J24)-$D$10*SIN(J24))/($D$9-$D$5*COS(J24))^2</f>
        <v>0.278115181618846</v>
      </c>
      <c r="K42" s="1" t="n">
        <f aca="false">$B$14*$D$5*(COS(K38))^2*($D$5-$D$9*COS(K24)-$D$10*SIN(K24))/($D$9-$D$5*COS(K24))^2</f>
        <v>0.281705958204697</v>
      </c>
      <c r="L42" s="1" t="n">
        <f aca="false">$B$14*$D$5*(COS(L38))^2*($D$5-$D$9*COS(L24)-$D$10*SIN(L24))/($D$9-$D$5*COS(L24))^2</f>
        <v>0.279190196773876</v>
      </c>
      <c r="M42" s="1" t="n">
        <f aca="false">$B$14*$D$5*(COS(M38))^2*($D$5-$D$9*COS(M24)-$D$10*SIN(M24))/($D$9-$D$5*COS(M24))^2</f>
        <v>0.270316734043492</v>
      </c>
      <c r="N42" s="1" t="n">
        <f aca="false">$B$14*$D$5*(COS(N38))^2*($D$5-$D$9*COS(N24)-$D$10*SIN(N24))/($D$9-$D$5*COS(N24))^2</f>
        <v>0.254179709793164</v>
      </c>
      <c r="O42" s="1" t="n">
        <f aca="false">$B$14*$D$5*(COS(O38))^2*($D$5-$D$9*COS(O24)-$D$10*SIN(O24))/($D$9-$D$5*COS(O24))^2</f>
        <v>0.229058522811206</v>
      </c>
      <c r="P42" s="1" t="n">
        <f aca="false">$B$14*$D$5*(COS(P38))^2*($D$5-$D$9*COS(P24)-$D$10*SIN(P24))/($D$9-$D$5*COS(P24))^2</f>
        <v>0.192117310116739</v>
      </c>
      <c r="Q42" s="1" t="n">
        <f aca="false">$B$14*$D$5*(COS(Q38))^2*($D$5-$D$9*COS(Q24)-$D$10*SIN(Q24))/($D$9-$D$5*COS(Q24))^2</f>
        <v>0.138944940829792</v>
      </c>
      <c r="R42" s="1" t="n">
        <f aca="false">$B$14*$D$5*(COS(R38))^2*($D$5-$D$9*COS(R24)-$D$10*SIN(R24))/($D$9-$D$5*COS(R24))^2</f>
        <v>0.0630215471741765</v>
      </c>
      <c r="S42" s="1" t="n">
        <f aca="false">$B$14*$D$5*(COS(S38))^2*($D$5-$D$9*COS(S24)-$D$10*SIN(S24))/($D$9-$D$5*COS(S24))^2</f>
        <v>-0.0443274122042249</v>
      </c>
      <c r="T42" s="1" t="n">
        <f aca="false">$B$14*$D$5*(COS(T38))^2*($D$5-$D$9*COS(T24)-$D$10*SIN(T24))/($D$9-$D$5*COS(T24))^2</f>
        <v>-0.191334101785526</v>
      </c>
      <c r="U42" s="1" t="n">
        <f aca="false">$B$14*$D$5*(COS(U38))^2*($D$5-$D$9*COS(U24)-$D$10*SIN(U24))/($D$9-$D$5*COS(U24))^2</f>
        <v>-0.374805185824867</v>
      </c>
      <c r="V42" s="1" t="n">
        <f aca="false">$B$14*$D$5*(COS(V38))^2*($D$5-$D$9*COS(V24)-$D$10*SIN(V24))/($D$9-$D$5*COS(V24))^2</f>
        <v>-0.555183304078124</v>
      </c>
      <c r="W42" s="1" t="n">
        <f aca="false">$B$14*$D$5*(COS(W38))^2*($D$5-$D$9*COS(W24)-$D$10*SIN(W24))/($D$9-$D$5*COS(W24))^2</f>
        <v>-0.64473007240896</v>
      </c>
      <c r="X42" s="1" t="n">
        <f aca="false">$B$14*$D$5*(COS(X38))^2*($D$5-$D$9*COS(X24)-$D$10*SIN(X24))/($D$9-$D$5*COS(X24))^2</f>
        <v>-0.580192381350991</v>
      </c>
      <c r="Y42" s="1" t="n">
        <f aca="false">$B$14*$D$5*(COS(Y38))^2*($D$5-$D$9*COS(Y24)-$D$10*SIN(Y24))/($D$9-$D$5*COS(Y24))^2</f>
        <v>-0.408493203237991</v>
      </c>
      <c r="Z42" s="1" t="n">
        <f aca="false">$B$14*$D$5*(COS(Z38))^2*($D$5-$D$9*COS(Z24)-$D$10*SIN(Z24))/($D$9-$D$5*COS(Z24))^2</f>
        <v>-0.22122336339437</v>
      </c>
    </row>
    <row r="43" customFormat="false" ht="14.65" hidden="false" customHeight="false" outlineLevel="0" collapsed="false">
      <c r="A43" s="1" t="s">
        <v>75</v>
      </c>
      <c r="B43" s="1" t="n">
        <f aca="false">(($B$15*$D$5*($D$5-$D$9*COS(B24)-$D$10*SIN(B24))+$B$14^2*$D$5*($D$9*SIN(B24)-$D$10*COS(B24)))/(($D$9-$D$5*COS(B24))^2)-(2*$B$14^2*$D$5^2*($D$5-$D$9*COS(B24)-$D$10*SIN(B24))*SIN(B24))/(($D$9-$D$5*COS(B24))^3))*COS(B38)^2-2*B42^2*TAN(B38)</f>
        <v>0.6662218825382</v>
      </c>
      <c r="C43" s="1" t="n">
        <f aca="false">(($B$15*$D$5*($D$5-$D$9*COS(C24)-$D$10*SIN(C24))+$B$14^2*$D$5*($D$9*SIN(C24)-$D$10*COS(C24)))/(($D$9-$D$5*COS(C24))^2)-(2*$B$14^2*$D$5^2*($D$5-$D$9*COS(C24)-$D$10*SIN(C24))*SIN(C24))/(($D$9-$D$5*COS(C24))^3))*COS(C38)^2-2*C42^2*TAN(C38)</f>
        <v>0.509265479117397</v>
      </c>
      <c r="D43" s="1" t="n">
        <f aca="false">(($B$15*$D$5*($D$5-$D$9*COS(D24)-$D$10*SIN(D24))+$B$14^2*$D$5*($D$9*SIN(D24)-$D$10*COS(D24)))/(($D$9-$D$5*COS(D24))^2)-(2*$B$14^2*$D$5^2*($D$5-$D$9*COS(D24)-$D$10*SIN(D24))*SIN(D24))/(($D$9-$D$5*COS(D24))^3))*COS(D38)^2-2*D42^2*TAN(D38)</f>
        <v>0.365498446443769</v>
      </c>
      <c r="E43" s="1" t="n">
        <f aca="false">(($B$15*$D$5*($D$5-$D$9*COS(E24)-$D$10*SIN(E24))+$B$14^2*$D$5*($D$9*SIN(E24)-$D$10*COS(E24)))/(($D$9-$D$5*COS(E24))^2)-(2*$B$14^2*$D$5^2*($D$5-$D$9*COS(E24)-$D$10*SIN(E24))*SIN(E24))/(($D$9-$D$5*COS(E24))^3))*COS(E38)^2-2*E42^2*TAN(E38)</f>
        <v>0.257151559564326</v>
      </c>
      <c r="F43" s="1" t="n">
        <f aca="false">(($B$15*$D$5*($D$5-$D$9*COS(F24)-$D$10*SIN(F24))+$B$14^2*$D$5*($D$9*SIN(F24)-$D$10*COS(F24)))/(($D$9-$D$5*COS(F24))^2)-(2*$B$14^2*$D$5^2*($D$5-$D$9*COS(F24)-$D$10*SIN(F24))*SIN(F24))/(($D$9-$D$5*COS(F24))^3))*COS(F38)^2-2*F42^2*TAN(F38)</f>
        <v>0.179716099109352</v>
      </c>
      <c r="G43" s="1" t="n">
        <f aca="false">(($B$15*$D$5*($D$5-$D$9*COS(G24)-$D$10*SIN(G24))+$B$14^2*$D$5*($D$9*SIN(G24)-$D$10*COS(G24)))/(($D$9-$D$5*COS(G24))^2)-(2*$B$14^2*$D$5^2*($D$5-$D$9*COS(G24)-$D$10*SIN(G24))*SIN(G24))/(($D$9-$D$5*COS(G24))^3))*COS(G38)^2-2*G42^2*TAN(G38)</f>
        <v>0.12429975780986</v>
      </c>
      <c r="H43" s="1" t="n">
        <f aca="false">(($B$15*$D$5*($D$5-$D$9*COS(H24)-$D$10*SIN(H24))+$B$14^2*$D$5*($D$9*SIN(H24)-$D$10*COS(H24)))/(($D$9-$D$5*COS(H24))^2)-(2*$B$14^2*$D$5^2*($D$5-$D$9*COS(H24)-$D$10*SIN(H24))*SIN(H24))/(($D$9-$D$5*COS(H24))^3))*COS(H38)^2-2*H42^2*TAN(H38)</f>
        <v>0.0834592670730063</v>
      </c>
      <c r="I43" s="1" t="n">
        <f aca="false">(($B$15*$D$5*($D$5-$D$9*COS(I24)-$D$10*SIN(I24))+$B$14^2*$D$5*($D$9*SIN(I24)-$D$10*COS(I24)))/(($D$9-$D$5*COS(I24))^2)-(2*$B$14^2*$D$5^2*($D$5-$D$9*COS(I24)-$D$10*SIN(I24))*SIN(I24))/(($D$9-$D$5*COS(I24))^3))*COS(I38)^2-2*I42^2*TAN(I38)</f>
        <v>0.0518365232353706</v>
      </c>
      <c r="J43" s="1" t="n">
        <f aca="false">(($B$15*$D$5*($D$5-$D$9*COS(J24)-$D$10*SIN(J24))+$B$14^2*$D$5*($D$9*SIN(J24)-$D$10*COS(J24)))/(($D$9-$D$5*COS(J24))^2)-(2*$B$14^2*$D$5^2*($D$5-$D$9*COS(J24)-$D$10*SIN(J24))*SIN(J24))/(($D$9-$D$5*COS(J24))^3))*COS(J38)^2-2*J42^2*TAN(J38)</f>
        <v>0.0256364234877692</v>
      </c>
      <c r="K43" s="1" t="n">
        <f aca="false">(($B$15*$D$5*($D$5-$D$9*COS(K24)-$D$10*SIN(K24))+$B$14^2*$D$5*($D$9*SIN(K24)-$D$10*COS(K24)))/(($D$9-$D$5*COS(K24))^2)-(2*$B$14^2*$D$5^2*($D$5-$D$9*COS(K24)-$D$10*SIN(K24))*SIN(K24))/(($D$9-$D$5*COS(K24))^3))*COS(K38)^2-2*K42^2*TAN(K38)</f>
        <v>0.00201988286782744</v>
      </c>
      <c r="L43" s="1" t="n">
        <f aca="false">(($B$15*$D$5*($D$5-$D$9*COS(L24)-$D$10*SIN(L24))+$B$14^2*$D$5*($D$9*SIN(L24)-$D$10*COS(L24)))/(($D$9-$D$5*COS(L24))^2)-(2*$B$14^2*$D$5^2*($D$5-$D$9*COS(L24)-$D$10*SIN(L24))*SIN(L24))/(($D$9-$D$5*COS(L24))^3))*COS(L38)^2-2*L42^2*TAN(L38)</f>
        <v>-0.0213960389083254</v>
      </c>
      <c r="M43" s="1" t="n">
        <f aca="false">(($B$15*$D$5*($D$5-$D$9*COS(M24)-$D$10*SIN(M24))+$B$14^2*$D$5*($D$9*SIN(M24)-$D$10*COS(M24)))/(($D$9-$D$5*COS(M24))^2)-(2*$B$14^2*$D$5^2*($D$5-$D$9*COS(M24)-$D$10*SIN(M24))*SIN(M24))/(($D$9-$D$5*COS(M24))^3))*COS(M38)^2-2*M42^2*TAN(M38)</f>
        <v>-0.0469589690635112</v>
      </c>
      <c r="N43" s="1" t="n">
        <f aca="false">(($B$15*$D$5*($D$5-$D$9*COS(N24)-$D$10*SIN(N24))+$B$14^2*$D$5*($D$9*SIN(N24)-$D$10*COS(N24)))/(($D$9-$D$5*COS(N24))^2)-(2*$B$14^2*$D$5^2*($D$5-$D$9*COS(N24)-$D$10*SIN(N24))*SIN(N24))/(($D$9-$D$5*COS(N24))^3))*COS(N38)^2-2*N42^2*TAN(N38)</f>
        <v>-0.077395333089971</v>
      </c>
      <c r="O43" s="1" t="n">
        <f aca="false">(($B$15*$D$5*($D$5-$D$9*COS(O24)-$D$10*SIN(O24))+$B$14^2*$D$5*($D$9*SIN(O24)-$D$10*COS(O24)))/(($D$9-$D$5*COS(O24))^2)-(2*$B$14^2*$D$5^2*($D$5-$D$9*COS(O24)-$D$10*SIN(O24))*SIN(O24))/(($D$9-$D$5*COS(O24))^3))*COS(O38)^2-2*O42^2*TAN(O38)</f>
        <v>-0.116292130469667</v>
      </c>
      <c r="P43" s="1" t="n">
        <f aca="false">(($B$15*$D$5*($D$5-$D$9*COS(P24)-$D$10*SIN(P24))+$B$14^2*$D$5*($D$9*SIN(P24)-$D$10*COS(P24)))/(($D$9-$D$5*COS(P24))^2)-(2*$B$14^2*$D$5^2*($D$5-$D$9*COS(P24)-$D$10*SIN(P24))*SIN(P24))/(($D$9-$D$5*COS(P24))^3))*COS(P38)^2-2*P42^2*TAN(P38)</f>
        <v>-0.168688564384678</v>
      </c>
      <c r="Q43" s="1" t="n">
        <f aca="false">(($B$15*$D$5*($D$5-$D$9*COS(Q24)-$D$10*SIN(Q24))+$B$14^2*$D$5*($D$9*SIN(Q24)-$D$10*COS(Q24)))/(($D$9-$D$5*COS(Q24))^2)-(2*$B$14^2*$D$5^2*($D$5-$D$9*COS(Q24)-$D$10*SIN(Q24))*SIN(Q24))/(($D$9-$D$5*COS(Q24))^3))*COS(Q38)^2-2*Q42^2*TAN(Q38)</f>
        <v>-0.241650299070244</v>
      </c>
      <c r="R43" s="1" t="n">
        <f aca="false">(($B$15*$D$5*($D$5-$D$9*COS(R24)-$D$10*SIN(R24))+$B$14^2*$D$5*($D$9*SIN(R24)-$D$10*COS(R24)))/(($D$9-$D$5*COS(R24))^2)-(2*$B$14^2*$D$5^2*($D$5-$D$9*COS(R24)-$D$10*SIN(R24))*SIN(R24))/(($D$9-$D$5*COS(R24))^3))*COS(R38)^2-2*R42^2*TAN(R38)</f>
        <v>-0.343998963712931</v>
      </c>
      <c r="S43" s="1" t="n">
        <f aca="false">(($B$15*$D$5*($D$5-$D$9*COS(S24)-$D$10*SIN(S24))+$B$14^2*$D$5*($D$9*SIN(S24)-$D$10*COS(S24)))/(($D$9-$D$5*COS(S24))^2)-(2*$B$14^2*$D$5^2*($D$5-$D$9*COS(S24)-$D$10*SIN(S24))*SIN(S24))/(($D$9-$D$5*COS(S24))^3))*COS(S38)^2-2*S42^2*TAN(S38)</f>
        <v>-0.48193400390783</v>
      </c>
      <c r="T43" s="1" t="n">
        <f aca="false">(($B$15*$D$5*($D$5-$D$9*COS(T24)-$D$10*SIN(T24))+$B$14^2*$D$5*($D$9*SIN(T24)-$D$10*COS(T24)))/(($D$9-$D$5*COS(T24))^2)-(2*$B$14^2*$D$5^2*($D$5-$D$9*COS(T24)-$D$10*SIN(T24))*SIN(T24))/(($D$9-$D$5*COS(T24))^3))*COS(T38)^2-2*T42^2*TAN(T38)</f>
        <v>-0.64079694918106</v>
      </c>
      <c r="U43" s="1" t="n">
        <f aca="false">(($B$15*$D$5*($D$5-$D$9*COS(U24)-$D$10*SIN(U24))+$B$14^2*$D$5*($D$9*SIN(U24)-$D$10*COS(U24)))/(($D$9-$D$5*COS(U24))^2)-(2*$B$14^2*$D$5^2*($D$5-$D$9*COS(U24)-$D$10*SIN(U24))*SIN(U24))/(($D$9-$D$5*COS(U24))^3))*COS(U38)^2-2*U42^2*TAN(U38)</f>
        <v>-0.737398088815804</v>
      </c>
      <c r="V43" s="1" t="n">
        <f aca="false">(($B$15*$D$5*($D$5-$D$9*COS(V24)-$D$10*SIN(V24))+$B$14^2*$D$5*($D$9*SIN(V24)-$D$10*COS(V24)))/(($D$9-$D$5*COS(V24))^2)-(2*$B$14^2*$D$5^2*($D$5-$D$9*COS(V24)-$D$10*SIN(V24))*SIN(V24))/(($D$9-$D$5*COS(V24))^3))*COS(V38)^2-2*V42^2*TAN(V38)</f>
        <v>-0.579773127807843</v>
      </c>
      <c r="W43" s="1" t="n">
        <f aca="false">(($B$15*$D$5*($D$5-$D$9*COS(W24)-$D$10*SIN(W24))+$B$14^2*$D$5*($D$9*SIN(W24)-$D$10*COS(W24)))/(($D$9-$D$5*COS(W24))^2)-(2*$B$14^2*$D$5^2*($D$5-$D$9*COS(W24)-$D$10*SIN(W24))*SIN(W24))/(($D$9-$D$5*COS(W24))^3))*COS(W38)^2-2*W42^2*TAN(W38)</f>
        <v>-0.0555454648339434</v>
      </c>
      <c r="X43" s="1" t="n">
        <f aca="false">(($B$15*$D$5*($D$5-$D$9*COS(X24)-$D$10*SIN(X24))+$B$14^2*$D$5*($D$9*SIN(X24)-$D$10*COS(X24)))/(($D$9-$D$5*COS(X24))^2)-(2*$B$14^2*$D$5^2*($D$5-$D$9*COS(X24)-$D$10*SIN(X24))*SIN(X24))/(($D$9-$D$5*COS(X24))^3))*COS(X38)^2-2*X42^2*TAN(X38)</f>
        <v>0.512034114780929</v>
      </c>
      <c r="Y43" s="1" t="n">
        <f aca="false">(($B$15*$D$5*($D$5-$D$9*COS(Y24)-$D$10*SIN(Y24))+$B$14^2*$D$5*($D$9*SIN(Y24)-$D$10*COS(Y24)))/(($D$9-$D$5*COS(Y24))^2)-(2*$B$14^2*$D$5^2*($D$5-$D$9*COS(Y24)-$D$10*SIN(Y24))*SIN(Y24))/(($D$9-$D$5*COS(Y24))^3))*COS(Y38)^2-2*Y42^2*TAN(Y38)</f>
        <v>0.73468844439973</v>
      </c>
      <c r="Z43" s="1" t="n">
        <f aca="false">(($B$15*$D$5*($D$5-$D$9*COS(Z24)-$D$10*SIN(Z24))+$B$14^2*$D$5*($D$9*SIN(Z24)-$D$10*COS(Z24)))/(($D$9-$D$5*COS(Z24))^2)-(2*$B$14^2*$D$5^2*($D$5-$D$9*COS(Z24)-$D$10*SIN(Z24))*SIN(Z24))/(($D$9-$D$5*COS(Z24))^3))*COS(Z38)^2-2*Z42^2*TAN(Z38)</f>
        <v>0.6662218825382</v>
      </c>
    </row>
    <row r="44" customFormat="false" ht="133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14.65" hidden="false" customHeight="false" outlineLevel="0" collapsed="false">
      <c r="A45" s="1" t="s">
        <v>63</v>
      </c>
      <c r="B45" s="1" t="n">
        <f aca="false">$D$9+($F$8-$D$9)*B41-($F$9-$D$10)*B40</f>
        <v>-4.86552788231227</v>
      </c>
      <c r="C45" s="1" t="n">
        <f aca="false">$D$9+($F$8-$D$9)*C41-($F$9-$D$10)*C40</f>
        <v>-4.79867299748283</v>
      </c>
      <c r="D45" s="1" t="n">
        <f aca="false">$D$9+($F$8-$D$9)*D41-($F$9-$D$10)*D40</f>
        <v>-4.79502508860619</v>
      </c>
      <c r="E45" s="1" t="n">
        <f aca="false">$D$9+($F$8-$D$9)*E41-($F$9-$D$10)*E40</f>
        <v>-4.83954656292475</v>
      </c>
      <c r="F45" s="1" t="n">
        <f aca="false">$D$9+($F$8-$D$9)*F41-($F$9-$D$10)*F40</f>
        <v>-4.90474320483443</v>
      </c>
      <c r="G45" s="1" t="n">
        <f aca="false">$D$9+($F$8-$D$9)*G41-($F$9-$D$10)*G40</f>
        <v>-4.96436130180088</v>
      </c>
      <c r="H45" s="1" t="n">
        <f aca="false">$D$9+($F$8-$D$9)*H41-($F$9-$D$10)*H40</f>
        <v>-4.99754397270199</v>
      </c>
      <c r="I45" s="1" t="n">
        <f aca="false">$D$9+($F$8-$D$9)*I41-($F$9-$D$10)*I40</f>
        <v>-4.98946953023707</v>
      </c>
      <c r="J45" s="1" t="n">
        <f aca="false">$D$9+($F$8-$D$9)*J41-($F$9-$D$10)*J40</f>
        <v>-4.93100172018423</v>
      </c>
      <c r="K45" s="1" t="n">
        <f aca="false">$D$9+($F$8-$D$9)*K41-($F$9-$D$10)*K40</f>
        <v>-4.81823490194464</v>
      </c>
      <c r="L45" s="1" t="n">
        <f aca="false">$D$9+($F$8-$D$9)*L41-($F$9-$D$10)*L40</f>
        <v>-4.6522089702941</v>
      </c>
      <c r="M45" s="1" t="n">
        <f aca="false">$D$9+($F$8-$D$9)*M41-($F$9-$D$10)*M40</f>
        <v>-4.43887904228695</v>
      </c>
      <c r="N45" s="1" t="n">
        <f aca="false">$D$9+($F$8-$D$9)*N41-($F$9-$D$10)*N40</f>
        <v>-4.18938684995761</v>
      </c>
      <c r="O45" s="1" t="n">
        <f aca="false">$D$9+($F$8-$D$9)*O41-($F$9-$D$10)*O40</f>
        <v>-3.92069214359881</v>
      </c>
      <c r="P45" s="1" t="n">
        <f aca="false">$D$9+($F$8-$D$9)*P41-($F$9-$D$10)*P40</f>
        <v>-3.65663014275812</v>
      </c>
      <c r="Q45" s="1" t="n">
        <f aca="false">$D$9+($F$8-$D$9)*Q41-($F$9-$D$10)*Q40</f>
        <v>-3.42938258644327</v>
      </c>
      <c r="R45" s="1" t="n">
        <f aca="false">$D$9+($F$8-$D$9)*R41-($F$9-$D$10)*R40</f>
        <v>-3.2809464066706</v>
      </c>
      <c r="S45" s="1" t="n">
        <f aca="false">$D$9+($F$8-$D$9)*S41-($F$9-$D$10)*S40</f>
        <v>-3.26276361405628</v>
      </c>
      <c r="T45" s="1" t="n">
        <f aca="false">$D$9+($F$8-$D$9)*T41-($F$9-$D$10)*T40</f>
        <v>-3.42764189496805</v>
      </c>
      <c r="U45" s="1" t="n">
        <f aca="false">$D$9+($F$8-$D$9)*U41-($F$9-$D$10)*U40</f>
        <v>-3.80034078121129</v>
      </c>
      <c r="V45" s="1" t="n">
        <f aca="false">$D$9+($F$8-$D$9)*V41-($F$9-$D$10)*V40</f>
        <v>-4.31513643425608</v>
      </c>
      <c r="W45" s="1" t="n">
        <f aca="false">$D$9+($F$8-$D$9)*W41-($F$9-$D$10)*W40</f>
        <v>-4.77581419553535</v>
      </c>
      <c r="X45" s="1" t="n">
        <f aca="false">$D$9+($F$8-$D$9)*X41-($F$9-$D$10)*X40</f>
        <v>-4.98823285843527</v>
      </c>
      <c r="Y45" s="1" t="n">
        <f aca="false">$D$9+($F$8-$D$9)*Y41-($F$9-$D$10)*Y40</f>
        <v>-4.96626558433245</v>
      </c>
      <c r="Z45" s="1" t="n">
        <f aca="false">$D$9+($F$8-$D$9)*Z41-($F$9-$D$10)*Z40</f>
        <v>-4.86552788231227</v>
      </c>
    </row>
    <row r="46" customFormat="false" ht="14.65" hidden="false" customHeight="false" outlineLevel="0" collapsed="false">
      <c r="A46" s="1" t="s">
        <v>64</v>
      </c>
      <c r="B46" s="1" t="n">
        <f aca="false">$D$10+($F$8-$D$9)*B40+($F$9-$D$10)*B41</f>
        <v>2.63442944274729</v>
      </c>
      <c r="C46" s="1" t="n">
        <f aca="false">$D$10+($F$8-$D$9)*C40+($F$9-$D$10)*C41</f>
        <v>2.99649880751299</v>
      </c>
      <c r="D46" s="1" t="n">
        <f aca="false">$D$10+($F$8-$D$9)*D40+($F$9-$D$10)*D41</f>
        <v>3.01431961554646</v>
      </c>
      <c r="E46" s="1" t="n">
        <f aca="false">$D$10+($F$8-$D$9)*E40+($F$9-$D$10)*E41</f>
        <v>2.78418705186304</v>
      </c>
      <c r="F46" s="1" t="n">
        <f aca="false">$D$10+($F$8-$D$9)*F40+($F$9-$D$10)*F41</f>
        <v>2.37697568834244</v>
      </c>
      <c r="G46" s="1" t="n">
        <f aca="false">$D$10+($F$8-$D$9)*G40+($F$9-$D$10)*G41</f>
        <v>1.84350687440769</v>
      </c>
      <c r="H46" s="1" t="n">
        <f aca="false">$D$10+($F$8-$D$9)*H40+($F$9-$D$10)*H41</f>
        <v>1.22161794577623</v>
      </c>
      <c r="I46" s="1" t="n">
        <f aca="false">$D$10+($F$8-$D$9)*I40+($F$9-$D$10)*I41</f>
        <v>0.541198839947836</v>
      </c>
      <c r="J46" s="1" t="n">
        <f aca="false">$D$10+($F$8-$D$9)*J40+($F$9-$D$10)*J41</f>
        <v>-0.172691278085563</v>
      </c>
      <c r="K46" s="1" t="n">
        <f aca="false">$D$10+($F$8-$D$9)*K40+($F$9-$D$10)*K41</f>
        <v>-0.897962963346773</v>
      </c>
      <c r="L46" s="1" t="n">
        <f aca="false">$D$10+($F$8-$D$9)*L40+($F$9-$D$10)*L41</f>
        <v>-1.61435689869881</v>
      </c>
      <c r="M46" s="1" t="n">
        <f aca="false">$D$10+($F$8-$D$9)*M40+($F$9-$D$10)*M41</f>
        <v>-2.30265990151517</v>
      </c>
      <c r="N46" s="1" t="n">
        <f aca="false">$D$10+($F$8-$D$9)*N40+($F$9-$D$10)*N41</f>
        <v>-2.94400422436718</v>
      </c>
      <c r="O46" s="1" t="n">
        <f aca="false">$D$10+($F$8-$D$9)*O40+($F$9-$D$10)*O41</f>
        <v>-3.51898790429168</v>
      </c>
      <c r="P46" s="1" t="n">
        <f aca="false">$D$10+($F$8-$D$9)*P40+($F$9-$D$10)*P41</f>
        <v>-4.0062715239479</v>
      </c>
      <c r="Q46" s="1" t="n">
        <f aca="false">$D$10+($F$8-$D$9)*Q40+($F$9-$D$10)*Q41</f>
        <v>-4.38010308557066</v>
      </c>
      <c r="R46" s="1" t="n">
        <f aca="false">$D$10+($F$8-$D$9)*R40+($F$9-$D$10)*R41</f>
        <v>-4.60588321407513</v>
      </c>
      <c r="S46" s="1" t="n">
        <f aca="false">$D$10+($F$8-$D$9)*S40+($F$9-$D$10)*S41</f>
        <v>-4.63264923976521</v>
      </c>
      <c r="T46" s="1" t="n">
        <f aca="false">$D$10+($F$8-$D$9)*T40+($F$9-$D$10)*T41</f>
        <v>-4.38282937591184</v>
      </c>
      <c r="U46" s="1" t="n">
        <f aca="false">$D$10+($F$8-$D$9)*U40+($F$9-$D$10)*U41</f>
        <v>-3.74910540360491</v>
      </c>
      <c r="V46" s="1" t="n">
        <f aca="false">$D$10+($F$8-$D$9)*V40+($F$9-$D$10)*V41</f>
        <v>-2.63706381731129</v>
      </c>
      <c r="W46" s="1" t="n">
        <f aca="false">$D$10+($F$8-$D$9)*W40+($F$9-$D$10)*W41</f>
        <v>-1.10557754888523</v>
      </c>
      <c r="X46" s="1" t="n">
        <f aca="false">$D$10+($F$8-$D$9)*X40+($F$9-$D$10)*X41</f>
        <v>0.515021272967616</v>
      </c>
      <c r="Y46" s="1" t="n">
        <f aca="false">$D$10+($F$8-$D$9)*Y40+($F$9-$D$10)*Y41</f>
        <v>1.8207011042704</v>
      </c>
      <c r="Z46" s="1" t="n">
        <f aca="false">$D$10+($F$8-$D$9)*Z40+($F$9-$D$10)*Z41</f>
        <v>2.63442944274729</v>
      </c>
    </row>
    <row r="47" customFormat="false" ht="14.65" hidden="false" customHeight="false" outlineLevel="0" collapsed="false">
      <c r="A47" s="1" t="s">
        <v>65</v>
      </c>
      <c r="B47" s="1" t="n">
        <f aca="false">-B42*(B46-$D$10)</f>
        <v>0.36157397855534</v>
      </c>
      <c r="C47" s="1" t="n">
        <f aca="false">-C42*(C46-$D$10)</f>
        <v>0.133737767638319</v>
      </c>
      <c r="D47" s="1" t="n">
        <f aca="false">-D42*(D46-$D$10)</f>
        <v>-0.0942800004315537</v>
      </c>
      <c r="E47" s="1" t="n">
        <f aca="false">-E42*(E46-$D$10)</f>
        <v>-0.227563313129764</v>
      </c>
      <c r="F47" s="1" t="n">
        <f aca="false">-F42*(F46-$D$10)</f>
        <v>-0.253576015535703</v>
      </c>
      <c r="G47" s="1" t="n">
        <f aca="false">-G42*(G46-$D$10)</f>
        <v>-0.188574032934574</v>
      </c>
      <c r="H47" s="1" t="n">
        <f aca="false">-H42*(H46-$D$10)</f>
        <v>-0.0555159962178445</v>
      </c>
      <c r="I47" s="1" t="n">
        <f aca="false">-I42*(I46-$D$10)</f>
        <v>0.122985595841045</v>
      </c>
      <c r="J47" s="1" t="n">
        <f aca="false">-J42*(J46-$D$10)</f>
        <v>0.326143247787603</v>
      </c>
      <c r="K47" s="1" t="n">
        <f aca="false">-K42*(K46-$D$10)</f>
        <v>0.534667475226629</v>
      </c>
      <c r="L47" s="1" t="n">
        <f aca="false">-L42*(L46-$D$10)</f>
        <v>0.729902816984859</v>
      </c>
      <c r="M47" s="1" t="n">
        <f aca="false">-M42*(M46-$D$10)</f>
        <v>0.89276423823398</v>
      </c>
      <c r="N47" s="1" t="n">
        <f aca="false">-N42*(N46-$D$10)</f>
        <v>1.00248584917266</v>
      </c>
      <c r="O47" s="1" t="n">
        <f aca="false">-O42*(O46-$D$10)</f>
        <v>1.03511269395876</v>
      </c>
      <c r="P47" s="1" t="n">
        <f aca="false">-P42*(P46-$D$10)</f>
        <v>0.961791418894899</v>
      </c>
      <c r="Q47" s="1" t="n">
        <f aca="false">-Q42*(Q46-$D$10)</f>
        <v>0.747538104882797</v>
      </c>
      <c r="R47" s="1" t="n">
        <f aca="false">-R42*(R46-$D$10)</f>
        <v>0.35329143342876</v>
      </c>
      <c r="S47" s="1" t="n">
        <f aca="false">-S42*(S46-$D$10)</f>
        <v>-0.249680764652886</v>
      </c>
      <c r="T47" s="1" t="n">
        <f aca="false">-T42*(T46-$D$10)</f>
        <v>-1.02991882370483</v>
      </c>
      <c r="U47" s="1" t="n">
        <f aca="false">-U42*(U46-$D$10)</f>
        <v>-1.77998933330002</v>
      </c>
      <c r="V47" s="1" t="n">
        <f aca="false">-V42*(V46-$D$10)</f>
        <v>-2.01923710723788</v>
      </c>
      <c r="W47" s="1" t="n">
        <f aca="false">-W42*(W46-$D$10)</f>
        <v>-1.35752916555545</v>
      </c>
      <c r="X47" s="1" t="n">
        <f aca="false">-X42*(X46-$D$10)</f>
        <v>-0.281380962541491</v>
      </c>
      <c r="Y47" s="1" t="n">
        <f aca="false">-Y42*(Y46-$D$10)</f>
        <v>0.335250822984373</v>
      </c>
      <c r="Z47" s="1" t="n">
        <f aca="false">-Z42*(Z46-$D$10)</f>
        <v>0.361573978555341</v>
      </c>
    </row>
    <row r="48" customFormat="false" ht="14.65" hidden="false" customHeight="false" outlineLevel="0" collapsed="false">
      <c r="A48" s="1" t="s">
        <v>66</v>
      </c>
      <c r="B48" s="1" t="n">
        <f aca="false">B42*(B45-$D$9)</f>
        <v>2.18248525978605</v>
      </c>
      <c r="C48" s="1" t="n">
        <f aca="false">C42*(C45-$D$9)</f>
        <v>0.656375374515572</v>
      </c>
      <c r="D48" s="1" t="n">
        <f aca="false">D42*(D45-$D$9)</f>
        <v>-0.45845503486811</v>
      </c>
      <c r="E48" s="1" t="n">
        <f aca="false">E42*(E45-$D$9)</f>
        <v>-1.25498041991486</v>
      </c>
      <c r="F48" s="1" t="n">
        <f aca="false">F42*(F45-$D$9)</f>
        <v>-1.82400120644805</v>
      </c>
      <c r="G48" s="1" t="n">
        <f aca="false">G42*(G45-$D$9)</f>
        <v>-2.22762831377899</v>
      </c>
      <c r="H48" s="1" t="n">
        <f aca="false">H42*(H45-$D$9)</f>
        <v>-2.50441637942385</v>
      </c>
      <c r="I48" s="1" t="n">
        <f aca="false">I42*(I45-$D$9)</f>
        <v>-2.67776319957973</v>
      </c>
      <c r="J48" s="1" t="n">
        <f aca="false">J42*(J45-$D$9)</f>
        <v>-2.7619623470661</v>
      </c>
      <c r="K48" s="1" t="n">
        <f aca="false">K42*(K45-$D$9)</f>
        <v>-2.76585527093112</v>
      </c>
      <c r="L48" s="1" t="n">
        <f aca="false">L42*(L45-$D$9)</f>
        <v>-2.69480212171898</v>
      </c>
      <c r="M48" s="1" t="n">
        <f aca="false">M42*(M45-$D$9)</f>
        <v>-2.55148695574257</v>
      </c>
      <c r="N48" s="1" t="n">
        <f aca="false">N42*(N45-$D$9)</f>
        <v>-2.33575568269934</v>
      </c>
      <c r="O48" s="1" t="n">
        <f aca="false">O42*(O45-$D$9)</f>
        <v>-2.04336056486627</v>
      </c>
      <c r="P48" s="1" t="n">
        <f aca="false">P42*(P45-$D$9)</f>
        <v>-1.66308849770217</v>
      </c>
      <c r="Q48" s="1" t="n">
        <f aca="false">Q42*(Q45-$D$9)</f>
        <v>-1.17122006470504</v>
      </c>
      <c r="R48" s="1" t="n">
        <f aca="false">R42*(R45-$D$9)</f>
        <v>-0.521878054614819</v>
      </c>
      <c r="S48" s="1" t="n">
        <f aca="false">S42*(S45-$D$9)</f>
        <v>0.366266928666343</v>
      </c>
      <c r="T48" s="1" t="n">
        <f aca="false">T42*(T45-$D$9)</f>
        <v>1.61249529214378</v>
      </c>
      <c r="U48" s="1" t="n">
        <f aca="false">U42*(U45-$D$9)</f>
        <v>3.29841336182406</v>
      </c>
      <c r="V48" s="1" t="n">
        <f aca="false">V42*(V45-$D$9)</f>
        <v>5.1716082235088</v>
      </c>
      <c r="W48" s="1" t="n">
        <f aca="false">W42*(W45-$D$9)</f>
        <v>6.30276139414405</v>
      </c>
      <c r="X48" s="1" t="n">
        <f aca="false">X42*(X45-$D$9)</f>
        <v>5.79509660762378</v>
      </c>
      <c r="Y48" s="1" t="n">
        <f aca="false">Y42*(Y45-$D$9)</f>
        <v>4.07115175286451</v>
      </c>
      <c r="Z48" s="1" t="n">
        <f aca="false">Z42*(Z45-$D$9)</f>
        <v>2.18248525978605</v>
      </c>
    </row>
    <row r="49" customFormat="false" ht="14.65" hidden="false" customHeight="false" outlineLevel="0" collapsed="false">
      <c r="A49" s="1" t="s">
        <v>67</v>
      </c>
      <c r="B49" s="1" t="n">
        <f aca="false">-B43*(B46-$D$10)-B42*B48</f>
        <v>-0.606075930494457</v>
      </c>
      <c r="C49" s="1" t="n">
        <f aca="false">-C43*(C46-$D$10)-C42*C48</f>
        <v>-0.97277986278629</v>
      </c>
      <c r="D49" s="1" t="n">
        <f aca="false">-D43*(D46-$D$10)-D42*D48</f>
        <v>-0.714772754375996</v>
      </c>
      <c r="E49" s="1" t="n">
        <f aca="false">-E43*(E46-$D$10)-E42*E48</f>
        <v>-0.298740585158311</v>
      </c>
      <c r="F49" s="1" t="n">
        <f aca="false">-F43*(F46-$D$10)-F42*F48</f>
        <v>0.0884329946174699</v>
      </c>
      <c r="G49" s="1" t="n">
        <f aca="false">-G43*(G46-$D$10)-G42*G48</f>
        <v>0.39315992457919</v>
      </c>
      <c r="H49" s="1" t="n">
        <f aca="false">-H43*(H46-$D$10)-H42*H48</f>
        <v>0.608868151193567</v>
      </c>
      <c r="I49" s="1" t="n">
        <f aca="false">-I43*(I46-$D$10)-I42*I48</f>
        <v>0.74158010672984</v>
      </c>
      <c r="J49" s="1" t="n">
        <f aca="false">-J43*(J46-$D$10)-J42*J48</f>
        <v>0.798207270004117</v>
      </c>
      <c r="K49" s="1" t="n">
        <f aca="false">-K43*(K46-$D$10)-K42*K48</f>
        <v>0.782991572226598</v>
      </c>
      <c r="L49" s="1" t="n">
        <f aca="false">-L43*(L46-$D$10)-L42*L48</f>
        <v>0.69642545270457</v>
      </c>
      <c r="M49" s="1" t="n">
        <f aca="false">-M43*(M46-$D$10)-M42*M48</f>
        <v>0.534620116688354</v>
      </c>
      <c r="N49" s="1" t="n">
        <f aca="false">-N43*(N46-$D$10)-N42*N48</f>
        <v>0.288454180923102</v>
      </c>
      <c r="O49" s="1" t="n">
        <f aca="false">-O43*(O46-$D$10)-O42*O48</f>
        <v>-0.0574735783977972</v>
      </c>
      <c r="P49" s="1" t="n">
        <f aca="false">-P43*(P46-$D$10)-P42*P48</f>
        <v>-0.524992667630037</v>
      </c>
      <c r="Q49" s="1" t="n">
        <f aca="false">-Q43*(Q46-$D$10)-Q42*Q48</f>
        <v>-1.13736841706779</v>
      </c>
      <c r="R49" s="1" t="n">
        <f aca="false">-R43*(R46-$D$10)-R42*R48</f>
        <v>-1.89552845389948</v>
      </c>
      <c r="S49" s="1" t="n">
        <f aca="false">-S43*(S46-$D$10)-S42*S48</f>
        <v>-2.69832953560468</v>
      </c>
      <c r="T49" s="1" t="n">
        <f aca="false">-T43*(T46-$D$10)-T42*T48</f>
        <v>-3.14077530369078</v>
      </c>
      <c r="U49" s="1" t="n">
        <f aca="false">-U43*(U46-$D$10)-U42*U48</f>
        <v>-2.26571881519738</v>
      </c>
      <c r="V49" s="1" t="n">
        <f aca="false">-V43*(V46-$D$10)-V42*V48</f>
        <v>0.762518675525909</v>
      </c>
      <c r="W49" s="1" t="n">
        <f aca="false">-W43*(W46-$D$10)-W42*W48</f>
        <v>3.94662452632614</v>
      </c>
      <c r="X49" s="1" t="n">
        <f aca="false">-X43*(X46-$D$10)-X42*X48</f>
        <v>3.6105965541199</v>
      </c>
      <c r="Y49" s="1" t="n">
        <f aca="false">-Y43*(Y46-$D$10)-Y42*Y48</f>
        <v>1.06007820278202</v>
      </c>
      <c r="Z49" s="1" t="n">
        <f aca="false">-Z43*(Z46-$D$10)-Z42*Z48</f>
        <v>-0.606075930494457</v>
      </c>
    </row>
    <row r="50" customFormat="false" ht="14.65" hidden="false" customHeight="false" outlineLevel="0" collapsed="false">
      <c r="A50" s="1" t="s">
        <v>68</v>
      </c>
      <c r="B50" s="1" t="n">
        <f aca="false">B43*(B45-$D$9)+B42*B47</f>
        <v>-6.65261916963907</v>
      </c>
      <c r="C50" s="1" t="n">
        <f aca="false">C43*(C45-$D$9)+C42*C47</f>
        <v>-4.99908447687741</v>
      </c>
      <c r="D50" s="1" t="n">
        <f aca="false">D43*(D45-$D$9)+D42*D47</f>
        <v>-3.58447921745703</v>
      </c>
      <c r="E50" s="1" t="n">
        <f aca="false">E43*(E45-$D$9)+E42*E47</f>
        <v>-2.5592792016873</v>
      </c>
      <c r="F50" s="1" t="n">
        <f aca="false">F43*(F45-$D$9)+F42*F47</f>
        <v>-1.82673892905568</v>
      </c>
      <c r="G50" s="1" t="n">
        <f aca="false">G43*(G45-$D$9)+G42*G47</f>
        <v>-1.28072522599153</v>
      </c>
      <c r="H50" s="1" t="n">
        <f aca="false">H43*(H45-$D$9)+H42*H47</f>
        <v>-0.848294625097271</v>
      </c>
      <c r="I50" s="1" t="n">
        <f aca="false">I43*(I45-$D$9)+I42*I47</f>
        <v>-0.484852022986536</v>
      </c>
      <c r="J50" s="1" t="n">
        <f aca="false">J43*(J45-$D$9)+J42*J47</f>
        <v>-0.163889977164198</v>
      </c>
      <c r="K50" s="1" t="n">
        <f aca="false">K43*(K45-$D$9)+K42*K47</f>
        <v>0.13078732895886</v>
      </c>
      <c r="L50" s="1" t="n">
        <f aca="false">L43*(L45-$D$9)+L42*L47</f>
        <v>0.410300749779509</v>
      </c>
      <c r="M50" s="1" t="n">
        <f aca="false">M43*(M45-$D$9)+M42*M47</f>
        <v>0.684569142091213</v>
      </c>
      <c r="N50" s="1" t="n">
        <f aca="false">N43*(N45-$D$9)+N42*N47</f>
        <v>0.966027218359529</v>
      </c>
      <c r="O50" s="1" t="n">
        <f aca="false">O43*(O45-$D$9)+O42*O47</f>
        <v>1.27450767926445</v>
      </c>
      <c r="P50" s="1" t="n">
        <f aca="false">P43*(P45-$D$9)+P42*P47</f>
        <v>1.64505129148245</v>
      </c>
      <c r="Q50" s="1" t="n">
        <f aca="false">Q43*(Q45-$D$9)+Q42*Q47</f>
        <v>2.14082946074248</v>
      </c>
      <c r="R50" s="1" t="n">
        <f aca="false">R43*(R45-$D$9)+R42*R47</f>
        <v>2.87090195519507</v>
      </c>
      <c r="S50" s="1" t="n">
        <f aca="false">S43*(S45-$D$9)+S42*S47</f>
        <v>3.99317445404031</v>
      </c>
      <c r="T50" s="1" t="n">
        <f aca="false">T43*(T45-$D$9)+T42*T47</f>
        <v>5.59746580813158</v>
      </c>
      <c r="U50" s="1" t="n">
        <f aca="false">U43*(U45-$D$9)+U42*U47</f>
        <v>7.15650370582678</v>
      </c>
      <c r="V50" s="1" t="n">
        <f aca="false">V43*(V45-$D$9)+V42*V47</f>
        <v>6.52171251535892</v>
      </c>
      <c r="W50" s="1" t="n">
        <f aca="false">W43*(W45-$D$9)+W42*W47</f>
        <v>1.41824202082712</v>
      </c>
      <c r="X50" s="1" t="n">
        <f aca="false">X43*(X45-$D$9)+X42*X47</f>
        <v>-4.95106087917091</v>
      </c>
      <c r="Y50" s="1" t="n">
        <f aca="false">Y43*(Y45-$D$9)+Y42*Y47</f>
        <v>-7.45904784119683</v>
      </c>
      <c r="Z50" s="1" t="n">
        <f aca="false">Z43*(Z45-$D$9)+Z42*Z47</f>
        <v>-6.65261916963908</v>
      </c>
    </row>
    <row r="51" customFormat="false" ht="156.75" hidden="false" customHeight="true" outlineLevel="0" collapsed="false"/>
    <row r="52" customFormat="false" ht="14.65" hidden="false" customHeight="false" outlineLevel="0" collapsed="false">
      <c r="G52" s="26"/>
    </row>
    <row r="53" s="25" customFormat="true" ht="14.65" hidden="false" customHeight="false" outlineLevel="0" collapsed="false">
      <c r="A53" s="25" t="s">
        <v>76</v>
      </c>
    </row>
    <row r="55" customFormat="false" ht="14.65" hidden="false" customHeight="false" outlineLevel="0" collapsed="false">
      <c r="A55" s="1" t="s">
        <v>63</v>
      </c>
      <c r="B55" s="1" t="n">
        <f aca="false">B28+($F$11-$F$5)*B41-($F$12-$F$6)*B40</f>
        <v>0.884465137345955</v>
      </c>
      <c r="C55" s="1" t="n">
        <f aca="false">C28+($F$11-$F$5)*C41-($F$12-$F$6)*C40</f>
        <v>0.408206874401162</v>
      </c>
      <c r="D55" s="1" t="n">
        <f aca="false">D28+($F$11-$F$5)*D41-($F$12-$F$6)*D40</f>
        <v>-0.102161800898666</v>
      </c>
      <c r="E55" s="1" t="n">
        <f aca="false">E28+($F$11-$F$5)*E41-($F$12-$F$6)*E40</f>
        <v>-0.615454768666877</v>
      </c>
      <c r="F55" s="1" t="n">
        <f aca="false">F28+($F$11-$F$5)*F41-($F$12-$F$6)*F40</f>
        <v>-1.09841041511178</v>
      </c>
      <c r="G55" s="1" t="n">
        <f aca="false">G28+($F$11-$F$5)*G41-($F$12-$F$6)*G40</f>
        <v>-1.5186027203854</v>
      </c>
      <c r="H55" s="1" t="n">
        <f aca="false">H28+($F$11-$F$5)*H41-($F$12-$F$6)*H40</f>
        <v>-1.84711968586307</v>
      </c>
      <c r="I55" s="1" t="n">
        <f aca="false">I28+($F$11-$F$5)*I41-($F$12-$F$6)*I40</f>
        <v>-2.06082258577447</v>
      </c>
      <c r="J55" s="1" t="n">
        <f aca="false">J28+($F$11-$F$5)*J41-($F$12-$F$6)*J40</f>
        <v>-2.14410177946375</v>
      </c>
      <c r="K55" s="1" t="n">
        <f aca="false">K28+($F$11-$F$5)*K41-($F$12-$F$6)*K40</f>
        <v>-2.09006168552944</v>
      </c>
      <c r="L55" s="1" t="n">
        <f aca="false">L28+($F$11-$F$5)*L41-($F$12-$F$6)*L40</f>
        <v>-1.90108547753123</v>
      </c>
      <c r="M55" s="1" t="n">
        <f aca="false">M28+($F$11-$F$5)*M41-($F$12-$F$6)*M40</f>
        <v>-1.58876007102309</v>
      </c>
      <c r="N55" s="1" t="n">
        <f aca="false">N28+($F$11-$F$5)*N41-($F$12-$F$6)*N40</f>
        <v>-1.17318044072656</v>
      </c>
      <c r="O55" s="1" t="n">
        <f aca="false">O28+($F$11-$F$5)*O41-($F$12-$F$6)*O40</f>
        <v>-0.681694613351647</v>
      </c>
      <c r="P55" s="1" t="n">
        <f aca="false">P28+($F$11-$F$5)*P41-($F$12-$F$6)*P40</f>
        <v>-0.147193227392563</v>
      </c>
      <c r="Q55" s="1" t="n">
        <f aca="false">Q28+($F$11-$F$5)*Q41-($F$12-$F$6)*Q40</f>
        <v>0.393912827027821</v>
      </c>
      <c r="R55" s="1" t="n">
        <f aca="false">R28+($F$11-$F$5)*R41-($F$12-$F$6)*R40</f>
        <v>0.903852923910991</v>
      </c>
      <c r="S55" s="1" t="n">
        <f aca="false">S28+($F$11-$F$5)*S41-($F$12-$F$6)*S40</f>
        <v>1.34562591668256</v>
      </c>
      <c r="T55" s="1" t="n">
        <f aca="false">T28+($F$11-$F$5)*T41-($F$12-$F$6)*T40</f>
        <v>1.6850644257151</v>
      </c>
      <c r="U55" s="1" t="n">
        <f aca="false">U28+($F$11-$F$5)*U41-($F$12-$F$6)*U40</f>
        <v>1.89334264209179</v>
      </c>
      <c r="V55" s="1" t="n">
        <f aca="false">V28+($F$11-$F$5)*V41-($F$12-$F$6)*V40</f>
        <v>1.95156922019082</v>
      </c>
      <c r="W55" s="1" t="n">
        <f aca="false">W28+($F$11-$F$5)*W41-($F$12-$F$6)*W40</f>
        <v>1.85832232406912</v>
      </c>
      <c r="X55" s="1" t="n">
        <f aca="false">X28+($F$11-$F$5)*X41-($F$12-$F$6)*X40</f>
        <v>1.63225006598589</v>
      </c>
      <c r="Y55" s="1" t="n">
        <f aca="false">Y28+($F$11-$F$5)*Y41-($F$12-$F$6)*Y40</f>
        <v>1.29993553038049</v>
      </c>
      <c r="Z55" s="1" t="n">
        <f aca="false">Z28+($F$11-$F$5)*Z41-($F$12-$F$6)*Z40</f>
        <v>0.884465137345956</v>
      </c>
    </row>
    <row r="56" customFormat="false" ht="14.65" hidden="false" customHeight="false" outlineLevel="0" collapsed="false">
      <c r="A56" s="1" t="s">
        <v>64</v>
      </c>
      <c r="B56" s="1" t="n">
        <f aca="false">B29+($F$11-$F$5)*B40+($F$12-$F$6)*B41</f>
        <v>1.27637156214044</v>
      </c>
      <c r="C56" s="1" t="n">
        <f aca="false">C29+($F$11-$F$5)*C40+($F$12-$F$6)*C41</f>
        <v>1.52736829782276</v>
      </c>
      <c r="D56" s="1" t="n">
        <f aca="false">D29+($F$11-$F$5)*D40+($F$12-$F$6)*D41</f>
        <v>1.64087478495017</v>
      </c>
      <c r="E56" s="1" t="n">
        <f aca="false">E29+($F$11-$F$5)*E40+($F$12-$F$6)*E41</f>
        <v>1.61171738454469</v>
      </c>
      <c r="F56" s="1" t="n">
        <f aca="false">F29+($F$11-$F$5)*F40+($F$12-$F$6)*F41</f>
        <v>1.44396535964677</v>
      </c>
      <c r="G56" s="1" t="n">
        <f aca="false">G29+($F$11-$F$5)*G40+($F$12-$F$6)*G41</f>
        <v>1.15038457165407</v>
      </c>
      <c r="H56" s="1" t="n">
        <f aca="false">H29+($F$11-$F$5)*H40+($F$12-$F$6)*H41</f>
        <v>0.751683472709537</v>
      </c>
      <c r="I56" s="1" t="n">
        <f aca="false">I29+($F$11-$F$5)*I40+($F$12-$F$6)*I41</f>
        <v>0.275285482240812</v>
      </c>
      <c r="J56" s="1" t="n">
        <f aca="false">J29+($F$11-$F$5)*J40+($F$12-$F$6)*J41</f>
        <v>-0.246382408873764</v>
      </c>
      <c r="K56" s="1" t="n">
        <f aca="false">K29+($F$11-$F$5)*K40+($F$12-$F$6)*K41</f>
        <v>-0.777985010678582</v>
      </c>
      <c r="L56" s="1" t="n">
        <f aca="false">L29+($F$11-$F$5)*L40+($F$12-$F$6)*L41</f>
        <v>-1.28361202026714</v>
      </c>
      <c r="M56" s="1" t="n">
        <f aca="false">M29+($F$11-$F$5)*M40+($F$12-$F$6)*M41</f>
        <v>-1.72918357909486</v>
      </c>
      <c r="N56" s="1" t="n">
        <f aca="false">N29+($F$11-$F$5)*N40+($F$12-$F$6)*N41</f>
        <v>-2.08475964706363</v>
      </c>
      <c r="O56" s="1" t="n">
        <f aca="false">O29+($F$11-$F$5)*O40+($F$12-$F$6)*O41</f>
        <v>-2.3265926854016</v>
      </c>
      <c r="P56" s="1" t="n">
        <f aca="false">P29+($F$11-$F$5)*P40+($F$12-$F$6)*P41</f>
        <v>-2.43878003237277</v>
      </c>
      <c r="Q56" s="1" t="n">
        <f aca="false">Q29+($F$11-$F$5)*Q40+($F$12-$F$6)*Q41</f>
        <v>-2.41439287119356</v>
      </c>
      <c r="R56" s="1" t="n">
        <f aca="false">R29+($F$11-$F$5)*R40+($F$12-$F$6)*R41</f>
        <v>-2.25597109462163</v>
      </c>
      <c r="S56" s="1" t="n">
        <f aca="false">S29+($F$11-$F$5)*S40+($F$12-$F$6)*S41</f>
        <v>-1.97525241559551</v>
      </c>
      <c r="T56" s="1" t="n">
        <f aca="false">T29+($F$11-$F$5)*T40+($F$12-$F$6)*T41</f>
        <v>-1.59191513601905</v>
      </c>
      <c r="U56" s="1" t="n">
        <f aca="false">U29+($F$11-$F$5)*U40+($F$12-$F$6)*U41</f>
        <v>-1.13103602597189</v>
      </c>
      <c r="V56" s="1" t="n">
        <f aca="false">V29+($F$11-$F$5)*V40+($F$12-$F$6)*V41</f>
        <v>-0.619658219211785</v>
      </c>
      <c r="W56" s="1" t="n">
        <f aca="false">W29+($F$11-$F$5)*W40+($F$12-$F$6)*W41</f>
        <v>-0.0858477634652584</v>
      </c>
      <c r="X56" s="1" t="n">
        <f aca="false">X29+($F$11-$F$5)*X40+($F$12-$F$6)*X41</f>
        <v>0.436007634603339</v>
      </c>
      <c r="Y56" s="1" t="n">
        <f aca="false">Y29+($F$11-$F$5)*Y40+($F$12-$F$6)*Y41</f>
        <v>0.903338618085189</v>
      </c>
      <c r="Z56" s="1" t="n">
        <f aca="false">Z29+($F$11-$F$5)*Z40+($F$12-$F$6)*Z41</f>
        <v>1.27637156214044</v>
      </c>
    </row>
    <row r="57" customFormat="false" ht="14.65" hidden="false" customHeight="false" outlineLevel="0" collapsed="false">
      <c r="A57" s="1" t="s">
        <v>65</v>
      </c>
      <c r="B57" s="1" t="n">
        <f aca="false">B30-B42*(B56-B29)</f>
        <v>-1.71837201939832</v>
      </c>
      <c r="C57" s="1" t="n">
        <f aca="false">C30-C42*(C56-C29)</f>
        <v>-1.90296550119967</v>
      </c>
      <c r="D57" s="1" t="n">
        <f aca="false">D30-D42*(D56-D29)</f>
        <v>-1.9759367947974</v>
      </c>
      <c r="E57" s="1" t="n">
        <f aca="false">E30-E42*(E56-E29)</f>
        <v>-1.92396755549042</v>
      </c>
      <c r="F57" s="1" t="n">
        <f aca="false">F30-F42*(F56-F29)</f>
        <v>-1.74472704612609</v>
      </c>
      <c r="G57" s="1" t="n">
        <f aca="false">G30-G42*(G56-G29)</f>
        <v>-1.44675523434549</v>
      </c>
      <c r="H57" s="1" t="n">
        <f aca="false">H30-H42*(H56-H29)</f>
        <v>-1.0480865374495</v>
      </c>
      <c r="I57" s="1" t="n">
        <f aca="false">I30-I42*(I56-I29)</f>
        <v>-0.574470046751328</v>
      </c>
      <c r="J57" s="1" t="n">
        <f aca="false">J30-J42*(J56-J29)</f>
        <v>-0.0573101266569197</v>
      </c>
      <c r="K57" s="1" t="n">
        <f aca="false">K30-K42*(K56-K29)</f>
        <v>0.468623915675638</v>
      </c>
      <c r="L57" s="1" t="n">
        <f aca="false">L30-L42*(L56-L29)</f>
        <v>0.967626664689855</v>
      </c>
      <c r="M57" s="1" t="n">
        <f aca="false">M30-M42*(M56-M29)</f>
        <v>1.40548998236746</v>
      </c>
      <c r="N57" s="1" t="n">
        <f aca="false">N30-N42*(N56-N29)</f>
        <v>1.75178403286941</v>
      </c>
      <c r="O57" s="1" t="n">
        <f aca="false">O30-O42*(O56-O29)</f>
        <v>1.98182191804564</v>
      </c>
      <c r="P57" s="1" t="n">
        <f aca="false">P30-P42*(P56-P29)</f>
        <v>2.07814876446948</v>
      </c>
      <c r="Q57" s="1" t="n">
        <f aca="false">Q30-Q42*(Q56-Q29)</f>
        <v>2.03141507071027</v>
      </c>
      <c r="R57" s="1" t="n">
        <f aca="false">R30-R42*(R56-R29)</f>
        <v>1.84055652492647</v>
      </c>
      <c r="S57" s="1" t="n">
        <f aca="false">S30-S42*(S56-S29)</f>
        <v>1.51244459379824</v>
      </c>
      <c r="T57" s="1" t="n">
        <f aca="false">T30-T42*(T56-T29)</f>
        <v>1.06205468454224</v>
      </c>
      <c r="U57" s="1" t="n">
        <f aca="false">U30-U42*(U56-U29)</f>
        <v>0.516503965512376</v>
      </c>
      <c r="V57" s="1" t="n">
        <f aca="false">V30-V42*(V56-V29)</f>
        <v>-0.0729375855897935</v>
      </c>
      <c r="W57" s="1" t="n">
        <f aca="false">W30-W42*(W56-W29)</f>
        <v>-0.626557394410731</v>
      </c>
      <c r="X57" s="1" t="n">
        <f aca="false">X30-X42*(X56-X29)</f>
        <v>-1.08266800703718</v>
      </c>
      <c r="Y57" s="1" t="n">
        <f aca="false">Y30-Y42*(Y56-Y29)</f>
        <v>-1.44171627302797</v>
      </c>
      <c r="Z57" s="1" t="n">
        <f aca="false">Z30-Z42*(Z56-Z29)</f>
        <v>-1.71837201939832</v>
      </c>
    </row>
    <row r="58" customFormat="false" ht="14.65" hidden="false" customHeight="false" outlineLevel="0" collapsed="false">
      <c r="A58" s="1" t="s">
        <v>66</v>
      </c>
      <c r="B58" s="1" t="n">
        <f aca="false">B31+B42*(B55-B28)</f>
        <v>1.20526553704003</v>
      </c>
      <c r="C58" s="1" t="n">
        <f aca="false">C31+C42*(C55-C28)</f>
        <v>0.702517304847182</v>
      </c>
      <c r="D58" s="1" t="n">
        <f aca="false">D31+D42*(D55-D28)</f>
        <v>0.161371184780692</v>
      </c>
      <c r="E58" s="1" t="n">
        <f aca="false">E31+E42*(E55-E28)</f>
        <v>-0.381498496257348</v>
      </c>
      <c r="F58" s="1" t="n">
        <f aca="false">F31+F42*(F55-F28)</f>
        <v>-0.891859588231788</v>
      </c>
      <c r="G58" s="1" t="n">
        <f aca="false">G31+G42*(G55-G28)</f>
        <v>-1.33767074696604</v>
      </c>
      <c r="H58" s="1" t="n">
        <f aca="false">H31+H42*(H55-H28)</f>
        <v>-1.69061305601517</v>
      </c>
      <c r="I58" s="1" t="n">
        <f aca="false">I31+I42*(I55-I28)</f>
        <v>-1.92802108172977</v>
      </c>
      <c r="J58" s="1" t="n">
        <f aca="false">J31+J42*(J55-J28)</f>
        <v>-2.03458291321331</v>
      </c>
      <c r="K58" s="1" t="n">
        <f aca="false">K31+K42*(K55-K28)</f>
        <v>-2.00354591243397</v>
      </c>
      <c r="L58" s="1" t="n">
        <f aca="false">L31+L42*(L55-L28)</f>
        <v>-1.83731550382829</v>
      </c>
      <c r="M58" s="1" t="n">
        <f aca="false">M31+M42*(M55-M28)</f>
        <v>-1.54740805582345</v>
      </c>
      <c r="N58" s="1" t="n">
        <f aca="false">N31+N42*(N55-N28)</f>
        <v>-1.15376855238917</v>
      </c>
      <c r="O58" s="1" t="n">
        <f aca="false">O31+O42*(O55-O28)</f>
        <v>-0.683502990190314</v>
      </c>
      <c r="P58" s="1" t="n">
        <f aca="false">P31+P42*(P55-P28)</f>
        <v>-0.169101598693564</v>
      </c>
      <c r="Q58" s="1" t="n">
        <f aca="false">Q31+Q42*(Q55-Q28)</f>
        <v>0.353773478235071</v>
      </c>
      <c r="R58" s="1" t="n">
        <f aca="false">R31+R42*(R55-R28)</f>
        <v>0.848930619726252</v>
      </c>
      <c r="S58" s="1" t="n">
        <f aca="false">S31+S42*(S55-S28)</f>
        <v>1.28291332736029</v>
      </c>
      <c r="T58" s="1" t="n">
        <f aca="false">T31+T42*(T55-T28)</f>
        <v>1.62935724147267</v>
      </c>
      <c r="U58" s="1" t="n">
        <f aca="false">U31+U42*(U55-U28)</f>
        <v>1.8741539354763</v>
      </c>
      <c r="V58" s="1" t="n">
        <f aca="false">V31+V42*(V55-V28)</f>
        <v>2.01505207636415</v>
      </c>
      <c r="W58" s="1" t="n">
        <f aca="false">W31+W42*(W55-W28)</f>
        <v>2.04136956728508</v>
      </c>
      <c r="X58" s="1" t="n">
        <f aca="false">X31+X42*(X55-X28)</f>
        <v>1.91726226772412</v>
      </c>
      <c r="Y58" s="1" t="n">
        <f aca="false">Y31+Y42*(Y55-Y28)</f>
        <v>1.62692195421462</v>
      </c>
      <c r="Z58" s="1" t="n">
        <f aca="false">Z31+Z42*(Z55-Z28)</f>
        <v>1.20526553704003</v>
      </c>
    </row>
    <row r="59" customFormat="false" ht="14.65" hidden="false" customHeight="false" outlineLevel="0" collapsed="false">
      <c r="A59" s="1" t="s">
        <v>67</v>
      </c>
      <c r="B59" s="1" t="n">
        <f aca="false">B32-B43*(B56-B29)-B42*(B58-B31)</f>
        <v>-0.893169624526419</v>
      </c>
      <c r="C59" s="1" t="n">
        <f aca="false">C32-C43*(C56-C29)-C42*(C58-C31)</f>
        <v>-0.503532504831967</v>
      </c>
      <c r="D59" s="1" t="n">
        <f aca="false">D32-D43*(D56-D29)-D42*(D58-D31)</f>
        <v>-0.0452277718845553</v>
      </c>
      <c r="E59" s="1" t="n">
        <f aca="false">E32-E43*(E56-E29)-E42*(E58-E31)</f>
        <v>0.443692711698186</v>
      </c>
      <c r="F59" s="1" t="n">
        <f aca="false">F32-F43*(F56-F29)-F42*(F58-F31)</f>
        <v>0.920074740535975</v>
      </c>
      <c r="G59" s="1" t="n">
        <f aca="false">G32-G43*(G56-G29)-G42*(G58-G31)</f>
        <v>1.34466742690432</v>
      </c>
      <c r="H59" s="1" t="n">
        <f aca="false">H32-H43*(H56-H29)-H42*(H58-H31)</f>
        <v>1.68441323660575</v>
      </c>
      <c r="I59" s="1" t="n">
        <f aca="false">I32-I43*(I56-I29)-I42*(I58-I31)</f>
        <v>1.91361092462588</v>
      </c>
      <c r="J59" s="1" t="n">
        <f aca="false">J32-J43*(J56-J29)-J42*(J58-J31)</f>
        <v>2.01490914067014</v>
      </c>
      <c r="K59" s="1" t="n">
        <f aca="false">K32-K43*(K56-K29)-K42*(K58-K31)</f>
        <v>1.98004384431059</v>
      </c>
      <c r="L59" s="1" t="n">
        <f aca="false">L32-L43*(L56-L29)-L42*(L58-L31)</f>
        <v>1.81013205313621</v>
      </c>
      <c r="M59" s="1" t="n">
        <f aca="false">M32-M43*(M56-M29)-M42*(M58-M31)</f>
        <v>1.51539852288807</v>
      </c>
      <c r="N59" s="1" t="n">
        <f aca="false">N32-N43*(N56-N29)-N42*(N58-N31)</f>
        <v>1.11428086758617</v>
      </c>
      <c r="O59" s="1" t="n">
        <f aca="false">O32-O43*(O56-O29)-O42*(O58-O31)</f>
        <v>0.631910507912805</v>
      </c>
      <c r="P59" s="1" t="n">
        <f aca="false">P32-P43*(P56-P29)-P42*(P58-P31)</f>
        <v>0.0980095804834174</v>
      </c>
      <c r="Q59" s="1" t="n">
        <f aca="false">Q32-Q43*(Q56-Q29)-Q42*(Q58-Q31)</f>
        <v>-0.455676902104915</v>
      </c>
      <c r="R59" s="1" t="n">
        <f aca="false">R32-R43*(R56-R29)-R42*(R58-R31)</f>
        <v>-0.99798317076719</v>
      </c>
      <c r="S59" s="1" t="n">
        <f aca="false">S32-S43*(S56-S29)-S42*(S58-S31)</f>
        <v>-1.49926878824678</v>
      </c>
      <c r="T59" s="1" t="n">
        <f aca="false">T32-T43*(T56-T29)-T42*(T58-T31)</f>
        <v>-1.92501822697706</v>
      </c>
      <c r="U59" s="1" t="n">
        <f aca="false">U32-U43*(U56-U29)-U42*(U58-U31)</f>
        <v>-2.21095976610884</v>
      </c>
      <c r="V59" s="1" t="n">
        <f aca="false">V32-V43*(V56-V29)-V42*(V58-V31)</f>
        <v>-2.23800752328733</v>
      </c>
      <c r="W59" s="1" t="n">
        <f aca="false">W32-W43*(W56-W29)-W42*(W58-W31)</f>
        <v>-1.94741269633098</v>
      </c>
      <c r="X59" s="1" t="n">
        <f aca="false">X32-X43*(X56-X29)-X42*(X58-X31)</f>
        <v>-1.54236120782407</v>
      </c>
      <c r="Y59" s="1" t="n">
        <f aca="false">Y32-Y43*(Y56-Y29)-Y42*(Y58-Y31)</f>
        <v>-1.21252540853444</v>
      </c>
      <c r="Z59" s="1" t="n">
        <f aca="false">Z32-Z43*(Z56-Z29)-Z42*(Z58-Z31)</f>
        <v>-0.893169624526419</v>
      </c>
    </row>
    <row r="60" customFormat="false" ht="13.5" hidden="false" customHeight="true" outlineLevel="0" collapsed="false">
      <c r="A60" s="1" t="s">
        <v>68</v>
      </c>
      <c r="B60" s="1" t="n">
        <f aca="false">B33+B43*(B55-B28)+B42*(B57-B30)</f>
        <v>-1.79559950919054</v>
      </c>
      <c r="C60" s="1" t="n">
        <f aca="false">C33+C43*(C55-C28)+C42*(C57-C30)</f>
        <v>-2.01827812562082</v>
      </c>
      <c r="D60" s="1" t="n">
        <f aca="false">D33+D43*(D55-D28)+D42*(D57-D30)</f>
        <v>-2.09266989070767</v>
      </c>
      <c r="E60" s="1" t="n">
        <f aca="false">E33+E43*(E55-E28)+E42*(E57-E30)</f>
        <v>-2.03275071346449</v>
      </c>
      <c r="F60" s="1" t="n">
        <f aca="false">F33+F43*(F55-F28)+F42*(F57-F30)</f>
        <v>-1.84561303286972</v>
      </c>
      <c r="G60" s="1" t="n">
        <f aca="false">G33+G43*(G55-G28)+G42*(G57-G30)</f>
        <v>-1.54197699377462</v>
      </c>
      <c r="H60" s="1" t="n">
        <f aca="false">H33+H43*(H55-H28)+H42*(H57-H30)</f>
        <v>-1.13976403915629</v>
      </c>
      <c r="I60" s="1" t="n">
        <f aca="false">I33+I43*(I55-I28)+I42*(I57-I30)</f>
        <v>-0.664074122841875</v>
      </c>
      <c r="J60" s="1" t="n">
        <f aca="false">J33+J43*(J55-J28)+J42*(J57-J30)</f>
        <v>-0.145660994238435</v>
      </c>
      <c r="K60" s="1" t="n">
        <f aca="false">K33+K43*(K55-K28)+K42*(K57-K30)</f>
        <v>0.381231764802102</v>
      </c>
      <c r="L60" s="1" t="n">
        <f aca="false">L33+L43*(L55-L28)+L42*(L57-L30)</f>
        <v>0.881299556585171</v>
      </c>
      <c r="M60" s="1" t="n">
        <f aca="false">M33+M43*(M55-M28)+M42*(M57-M30)</f>
        <v>1.32065140688244</v>
      </c>
      <c r="N60" s="1" t="n">
        <f aca="false">N33+N43*(N55-N28)+N42*(N57-N30)</f>
        <v>1.6691628001821</v>
      </c>
      <c r="O60" s="1" t="n">
        <f aca="false">O33+O43*(O55-O28)+O42*(O57-O30)</f>
        <v>1.90257645202119</v>
      </c>
      <c r="P60" s="1" t="n">
        <f aca="false">P33+P43*(P55-P28)+P42*(P57-P30)</f>
        <v>2.00429071530794</v>
      </c>
      <c r="Q60" s="1" t="n">
        <f aca="false">Q33+Q43*(Q55-Q28)+Q42*(Q57-Q30)</f>
        <v>1.96693735855655</v>
      </c>
      <c r="R60" s="1" t="n">
        <f aca="false">R33+R43*(R55-R28)+R42*(R57-R30)</f>
        <v>1.79421247502122</v>
      </c>
      <c r="S60" s="1" t="n">
        <f aca="false">S33+S43*(S55-S28)+S42*(S57-S30)</f>
        <v>1.50401919389458</v>
      </c>
      <c r="T60" s="1" t="n">
        <f aca="false">T33+T43*(T55-T28)+T42*(T57-T30)</f>
        <v>1.13347117671709</v>
      </c>
      <c r="U60" s="1" t="n">
        <f aca="false">U33+U43*(U55-U28)+U42*(U57-U30)</f>
        <v>0.736541608159979</v>
      </c>
      <c r="V60" s="1" t="n">
        <f aca="false">V33+V43*(V55-V28)+V42*(V57-V30)</f>
        <v>0.335246482823531</v>
      </c>
      <c r="W60" s="1" t="n">
        <f aca="false">W33+W43*(W55-W28)+W42*(W57-W30)</f>
        <v>-0.161066533864272</v>
      </c>
      <c r="X60" s="1" t="n">
        <f aca="false">X33+X43*(X55-X28)+X42*(X57-X30)</f>
        <v>-0.79983387890002</v>
      </c>
      <c r="Y60" s="1" t="n">
        <f aca="false">Y33+Y43*(Y55-Y28)+Y42*(Y57-Y30)</f>
        <v>-1.39235304808573</v>
      </c>
      <c r="Z60" s="1" t="n">
        <f aca="false">Z33+Z43*(Z55-Z28)+Z42*(Z57-Z30)</f>
        <v>-1.79559950919054</v>
      </c>
    </row>
    <row r="61" customFormat="false" ht="159.75" hidden="false" customHeight="true" outlineLevel="0" collapsed="false"/>
    <row r="64" s="25" customFormat="true" ht="14.65" hidden="false" customHeight="false" outlineLevel="0" collapsed="false">
      <c r="A64" s="25" t="s">
        <v>77</v>
      </c>
    </row>
    <row r="66" customFormat="false" ht="14.65" hidden="false" customHeight="false" outlineLevel="0" collapsed="false">
      <c r="A66" s="1" t="s">
        <v>78</v>
      </c>
      <c r="B66" s="1" t="n">
        <f aca="false">$B$12+ASIN(($D$6*COS(PI()/2-B38+$B$12)-$D$11)/$D$7)</f>
        <v>2.39881561961734</v>
      </c>
      <c r="C66" s="1" t="n">
        <f aca="false">$B$12+ASIN(($D$6*COS(PI()/2-C38+$B$12)-$D$11)/$D$7)</f>
        <v>2.3588873178557</v>
      </c>
      <c r="D66" s="1" t="n">
        <f aca="false">$B$12+ASIN(($D$6*COS(PI()/2-D38+$B$12)-$D$11)/$D$7)</f>
        <v>2.35684408160622</v>
      </c>
      <c r="E66" s="1" t="n">
        <f aca="false">$B$12+ASIN(($D$6*COS(PI()/2-E38+$B$12)-$D$11)/$D$7)</f>
        <v>2.38266983851328</v>
      </c>
      <c r="F66" s="1" t="n">
        <f aca="false">$B$12+ASIN(($D$6*COS(PI()/2-F38+$B$12)-$D$11)/$D$7)</f>
        <v>2.42532490664302</v>
      </c>
      <c r="G66" s="1" t="n">
        <f aca="false">$B$12+ASIN(($D$6*COS(PI()/2-G38+$B$12)-$D$11)/$D$7)</f>
        <v>2.47500329940934</v>
      </c>
      <c r="H66" s="1" t="n">
        <f aca="false">$B$12+ASIN(($D$6*COS(PI()/2-H38+$B$12)-$D$11)/$D$7)</f>
        <v>2.52324169556457</v>
      </c>
      <c r="I66" s="1" t="n">
        <f aca="false">$B$12+ASIN(($D$6*COS(PI()/2-I38+$B$12)-$D$11)/$D$7)</f>
        <v>2.56269222922534</v>
      </c>
      <c r="J66" s="1" t="n">
        <f aca="false">$B$12+ASIN(($D$6*COS(PI()/2-J38+$B$12)-$D$11)/$D$7)</f>
        <v>2.58727556174081</v>
      </c>
      <c r="K66" s="1" t="n">
        <f aca="false">$B$12+ASIN(($D$6*COS(PI()/2-K38+$B$12)-$D$11)/$D$7)</f>
        <v>2.59288185432607</v>
      </c>
      <c r="L66" s="1" t="n">
        <f aca="false">$B$12+ASIN(($D$6*COS(PI()/2-L38+$B$12)-$D$11)/$D$7)</f>
        <v>2.57823182307138</v>
      </c>
      <c r="M66" s="1" t="n">
        <f aca="false">$B$12+ASIN(($D$6*COS(PI()/2-M38+$B$12)-$D$11)/$D$7)</f>
        <v>2.54517057922291</v>
      </c>
      <c r="N66" s="1" t="n">
        <f aca="false">$B$12+ASIN(($D$6*COS(PI()/2-N38+$B$12)-$D$11)/$D$7)</f>
        <v>2.498098183011</v>
      </c>
      <c r="O66" s="1" t="n">
        <f aca="false">$B$12+ASIN(($D$6*COS(PI()/2-O38+$B$12)-$D$11)/$D$7)</f>
        <v>2.44304667577912</v>
      </c>
      <c r="P66" s="1" t="n">
        <f aca="false">$B$12+ASIN(($D$6*COS(PI()/2-P38+$B$12)-$D$11)/$D$7)</f>
        <v>2.38709598999196</v>
      </c>
      <c r="Q66" s="1" t="n">
        <f aca="false">$B$12+ASIN(($D$6*COS(PI()/2-Q38+$B$12)-$D$11)/$D$7)</f>
        <v>2.33837781078817</v>
      </c>
      <c r="R66" s="1" t="n">
        <f aca="false">$B$12+ASIN(($D$6*COS(PI()/2-R38+$B$12)-$D$11)/$D$7)</f>
        <v>2.30646474435109</v>
      </c>
      <c r="S66" s="1" t="n">
        <f aca="false">$B$12+ASIN(($D$6*COS(PI()/2-S38+$B$12)-$D$11)/$D$7)</f>
        <v>2.30255450332898</v>
      </c>
      <c r="T66" s="1" t="n">
        <f aca="false">$B$12+ASIN(($D$6*COS(PI()/2-T38+$B$12)-$D$11)/$D$7)</f>
        <v>2.33800377140366</v>
      </c>
      <c r="U66" s="1" t="n">
        <f aca="false">$B$12+ASIN(($D$6*COS(PI()/2-U38+$B$12)-$D$11)/$D$7)</f>
        <v>2.4176831898075</v>
      </c>
      <c r="V66" s="1" t="n">
        <f aca="false">$B$12+ASIN(($D$6*COS(PI()/2-V38+$B$12)-$D$11)/$D$7)</f>
        <v>2.52254456204774</v>
      </c>
      <c r="W66" s="1" t="n">
        <f aca="false">$B$12+ASIN(($D$6*COS(PI()/2-W38+$B$12)-$D$11)/$D$7)</f>
        <v>2.59072214379568</v>
      </c>
      <c r="X66" s="1" t="n">
        <f aca="false">$B$12+ASIN(($D$6*COS(PI()/2-X38+$B$12)-$D$11)/$D$7)</f>
        <v>2.56390905984412</v>
      </c>
      <c r="Y66" s="1" t="n">
        <f aca="false">$B$12+ASIN(($D$6*COS(PI()/2-Y38+$B$12)-$D$11)/$D$7)</f>
        <v>2.47696221990221</v>
      </c>
      <c r="Z66" s="1" t="n">
        <f aca="false">$B$12+ASIN(($D$6*COS(PI()/2-Z38+$B$12)-$D$11)/$D$7)</f>
        <v>2.39881561961734</v>
      </c>
    </row>
    <row r="67" customFormat="false" ht="14.65" hidden="false" customHeight="false" outlineLevel="0" collapsed="false">
      <c r="A67" s="1" t="s">
        <v>79</v>
      </c>
      <c r="B67" s="1" t="n">
        <f aca="false">B66-$B$66</f>
        <v>0</v>
      </c>
      <c r="C67" s="1" t="n">
        <f aca="false">C66-$B$66</f>
        <v>-0.0399283017616412</v>
      </c>
      <c r="D67" s="1" t="n">
        <f aca="false">D66-$B$66</f>
        <v>-0.0419715380111185</v>
      </c>
      <c r="E67" s="1" t="n">
        <f aca="false">E66-$B$66</f>
        <v>-0.016145781104056</v>
      </c>
      <c r="F67" s="1" t="n">
        <f aca="false">F66-$B$66</f>
        <v>0.0265092870256805</v>
      </c>
      <c r="G67" s="1" t="n">
        <f aca="false">G66-$B$66</f>
        <v>0.076187679792</v>
      </c>
      <c r="H67" s="1" t="n">
        <f aca="false">H66-$B$66</f>
        <v>0.124426075947228</v>
      </c>
      <c r="I67" s="1" t="n">
        <f aca="false">I66-$B$66</f>
        <v>0.163876609607995</v>
      </c>
      <c r="J67" s="1" t="n">
        <f aca="false">J66-$B$66</f>
        <v>0.188459942123472</v>
      </c>
      <c r="K67" s="1" t="n">
        <f aca="false">K66-$B$66</f>
        <v>0.194066234708732</v>
      </c>
      <c r="L67" s="1" t="n">
        <f aca="false">L66-$B$66</f>
        <v>0.179416203454037</v>
      </c>
      <c r="M67" s="1" t="n">
        <f aca="false">M66-$B$66</f>
        <v>0.146354959605574</v>
      </c>
      <c r="N67" s="1" t="n">
        <f aca="false">N66-$B$66</f>
        <v>0.0992825633936567</v>
      </c>
      <c r="O67" s="1" t="n">
        <f aca="false">O66-$B$66</f>
        <v>0.0442310561617787</v>
      </c>
      <c r="P67" s="1" t="n">
        <f aca="false">P66-$B$66</f>
        <v>-0.0117196296253828</v>
      </c>
      <c r="Q67" s="1" t="n">
        <f aca="false">Q66-$B$66</f>
        <v>-0.0604378088291755</v>
      </c>
      <c r="R67" s="1" t="n">
        <f aca="false">R66-$B$66</f>
        <v>-0.0923508752662494</v>
      </c>
      <c r="S67" s="1" t="n">
        <f aca="false">S66-$B$66</f>
        <v>-0.0962611162883644</v>
      </c>
      <c r="T67" s="1" t="n">
        <f aca="false">T66-$B$66</f>
        <v>-0.0608118482136804</v>
      </c>
      <c r="U67" s="1" t="n">
        <f aca="false">U66-$B$66</f>
        <v>0.0188675701901628</v>
      </c>
      <c r="V67" s="1" t="n">
        <f aca="false">V66-$B$66</f>
        <v>0.123728942430401</v>
      </c>
      <c r="W67" s="1" t="n">
        <f aca="false">W66-$B$66</f>
        <v>0.191906524178336</v>
      </c>
      <c r="X67" s="1" t="n">
        <f aca="false">X66-$B$66</f>
        <v>0.165093440226779</v>
      </c>
      <c r="Y67" s="1" t="n">
        <f aca="false">Y66-$B$66</f>
        <v>0.0781466002848736</v>
      </c>
      <c r="Z67" s="1" t="n">
        <f aca="false">Z66-$B$66</f>
        <v>0</v>
      </c>
    </row>
    <row r="68" customFormat="false" ht="14.65" hidden="false" customHeight="false" outlineLevel="0" collapsed="false">
      <c r="A68" s="1" t="s">
        <v>80</v>
      </c>
      <c r="B68" s="1" t="n">
        <f aca="false">SIN(B67)</f>
        <v>0</v>
      </c>
      <c r="C68" s="1" t="n">
        <f aca="false">SIN(C67)</f>
        <v>-0.0399176931964947</v>
      </c>
      <c r="D68" s="1" t="n">
        <f aca="false">SIN(D67)</f>
        <v>-0.0419592161829476</v>
      </c>
      <c r="E68" s="1" t="n">
        <f aca="false">SIN(E67)</f>
        <v>-0.016145079616018</v>
      </c>
      <c r="F68" s="1" t="n">
        <f aca="false">SIN(F67)</f>
        <v>0.0265061822685582</v>
      </c>
      <c r="G68" s="1" t="n">
        <f aca="false">SIN(G67)</f>
        <v>0.0761139951550971</v>
      </c>
      <c r="H68" s="1" t="n">
        <f aca="false">SIN(H67)</f>
        <v>0.124105266776931</v>
      </c>
      <c r="I68" s="1" t="n">
        <f aca="false">SIN(I67)</f>
        <v>0.163144094676966</v>
      </c>
      <c r="J68" s="1" t="n">
        <f aca="false">SIN(J67)</f>
        <v>0.187346328251581</v>
      </c>
      <c r="K68" s="1" t="n">
        <f aca="false">SIN(K67)</f>
        <v>0.192850382358418</v>
      </c>
      <c r="L68" s="1" t="n">
        <f aca="false">SIN(L67)</f>
        <v>0.178455178400546</v>
      </c>
      <c r="M68" s="1" t="n">
        <f aca="false">SIN(M67)</f>
        <v>0.145833037194285</v>
      </c>
      <c r="N68" s="1" t="n">
        <f aca="false">SIN(N67)</f>
        <v>0.0991195386035405</v>
      </c>
      <c r="O68" s="1" t="n">
        <f aca="false">SIN(O67)</f>
        <v>0.0442166354002133</v>
      </c>
      <c r="P68" s="1" t="n">
        <f aca="false">SIN(P67)</f>
        <v>-0.0117193613459201</v>
      </c>
      <c r="Q68" s="1" t="n">
        <f aca="false">SIN(Q67)</f>
        <v>-0.0604010217283074</v>
      </c>
      <c r="R68" s="1" t="n">
        <f aca="false">SIN(R67)</f>
        <v>-0.0922196593258371</v>
      </c>
      <c r="S68" s="1" t="n">
        <f aca="false">SIN(S67)</f>
        <v>-0.0961125226504654</v>
      </c>
      <c r="T68" s="1" t="n">
        <f aca="false">SIN(T67)</f>
        <v>-0.0607743739546021</v>
      </c>
      <c r="U68" s="1" t="n">
        <f aca="false">SIN(U67)</f>
        <v>0.0188664507807811</v>
      </c>
      <c r="V68" s="1" t="n">
        <f aca="false">SIN(V67)</f>
        <v>0.123413492657891</v>
      </c>
      <c r="W68" s="1" t="n">
        <f aca="false">SIN(W67)</f>
        <v>0.190730765424478</v>
      </c>
      <c r="X68" s="1" t="n">
        <f aca="false">SIN(X67)</f>
        <v>0.164344501428119</v>
      </c>
      <c r="Y68" s="1" t="n">
        <f aca="false">SIN(Y67)</f>
        <v>0.0780670857713154</v>
      </c>
      <c r="Z68" s="1" t="n">
        <f aca="false">SIN(Z67)</f>
        <v>0</v>
      </c>
    </row>
    <row r="69" customFormat="false" ht="14.65" hidden="false" customHeight="false" outlineLevel="0" collapsed="false">
      <c r="A69" s="1" t="s">
        <v>81</v>
      </c>
      <c r="B69" s="1" t="n">
        <f aca="false">COS(B67)</f>
        <v>1</v>
      </c>
      <c r="C69" s="1" t="n">
        <f aca="false">COS(C67)</f>
        <v>0.999202971257527</v>
      </c>
      <c r="D69" s="1" t="n">
        <f aca="false">COS(D67)</f>
        <v>0.999119324293807</v>
      </c>
      <c r="E69" s="1" t="n">
        <f aca="false">COS(E67)</f>
        <v>0.9998696597078</v>
      </c>
      <c r="F69" s="1" t="n">
        <f aca="false">COS(F67)</f>
        <v>0.999648649427161</v>
      </c>
      <c r="G69" s="1" t="n">
        <f aca="false">COS(G67)</f>
        <v>0.997099122325123</v>
      </c>
      <c r="H69" s="1" t="n">
        <f aca="false">COS(H67)</f>
        <v>0.99226905764426</v>
      </c>
      <c r="I69" s="1" t="n">
        <f aca="false">COS(I67)</f>
        <v>0.986602252365173</v>
      </c>
      <c r="J69" s="1" t="n">
        <f aca="false">COS(J67)</f>
        <v>0.982293924083139</v>
      </c>
      <c r="K69" s="1" t="n">
        <f aca="false">COS(K67)</f>
        <v>0.981228174291898</v>
      </c>
      <c r="L69" s="1" t="n">
        <f aca="false">COS(L67)</f>
        <v>0.983948041972761</v>
      </c>
      <c r="M69" s="1" t="n">
        <f aca="false">COS(M67)</f>
        <v>0.98930921620224</v>
      </c>
      <c r="N69" s="1" t="n">
        <f aca="false">COS(N67)</f>
        <v>0.995075533347605</v>
      </c>
      <c r="O69" s="1" t="n">
        <f aca="false">COS(O67)</f>
        <v>0.999021966301985</v>
      </c>
      <c r="P69" s="1" t="n">
        <f aca="false">COS(P67)</f>
        <v>0.999931325926758</v>
      </c>
      <c r="Q69" s="1" t="n">
        <f aca="false">COS(Q67)</f>
        <v>0.998174191498747</v>
      </c>
      <c r="R69" s="1" t="n">
        <f aca="false">COS(R67)</f>
        <v>0.995738687826192</v>
      </c>
      <c r="S69" s="1" t="n">
        <f aca="false">COS(S67)</f>
        <v>0.995370475245154</v>
      </c>
      <c r="T69" s="1" t="n">
        <f aca="false">COS(T67)</f>
        <v>0.998151529313273</v>
      </c>
      <c r="U69" s="1" t="n">
        <f aca="false">COS(U67)</f>
        <v>0.999822012677725</v>
      </c>
      <c r="V69" s="1" t="n">
        <f aca="false">COS(V67)</f>
        <v>0.992355334459376</v>
      </c>
      <c r="W69" s="1" t="n">
        <f aca="false">COS(W67)</f>
        <v>0.981642386574965</v>
      </c>
      <c r="X69" s="1" t="n">
        <f aca="false">COS(X67)</f>
        <v>0.986403003265067</v>
      </c>
      <c r="Y69" s="1" t="n">
        <f aca="false">COS(Y67)</f>
        <v>0.996948108037311</v>
      </c>
      <c r="Z69" s="1" t="n">
        <f aca="false">COS(Z67)</f>
        <v>1</v>
      </c>
    </row>
    <row r="70" customFormat="false" ht="14.65" hidden="false" customHeight="false" outlineLevel="0" collapsed="false">
      <c r="A70" s="1" t="s">
        <v>82</v>
      </c>
      <c r="B70" s="1" t="n">
        <f aca="false">($D$6*SIN(PI()/2-B38+$B$12)*B42)/($D$7*COS(B66-$B$12))</f>
        <v>-0.231452798444761</v>
      </c>
      <c r="C70" s="1" t="n">
        <f aca="false">($D$6*SIN(PI()/2-C38+$B$12)*C42)/($D$7*COS(C66-$B$12))</f>
        <v>-0.0751232313317728</v>
      </c>
      <c r="D70" s="1" t="n">
        <f aca="false">($D$6*SIN(PI()/2-D38+$B$12)*D42)/($D$7*COS(D66-$B$12))</f>
        <v>0.0526569127647075</v>
      </c>
      <c r="E70" s="1" t="n">
        <f aca="false">($D$6*SIN(PI()/2-E38+$B$12)*E42)/($D$7*COS(E66-$B$12))</f>
        <v>0.137502043076249</v>
      </c>
      <c r="F70" s="1" t="n">
        <f aca="false">($D$6*SIN(PI()/2-F38+$B$12)*F42)/($D$7*COS(F66-$B$12))</f>
        <v>0.182123198096042</v>
      </c>
      <c r="G70" s="1" t="n">
        <f aca="false">($D$6*SIN(PI()/2-G38+$B$12)*G42)/($D$7*COS(G66-$B$12))</f>
        <v>0.192024120782964</v>
      </c>
      <c r="H70" s="1" t="n">
        <f aca="false">($D$6*SIN(PI()/2-H38+$B$12)*H42)/($D$7*COS(H66-$B$12))</f>
        <v>0.17180431760799</v>
      </c>
      <c r="I70" s="1" t="n">
        <f aca="false">($D$6*SIN(PI()/2-I38+$B$12)*I42)/($D$7*COS(I66-$B$12))</f>
        <v>0.125657055883067</v>
      </c>
      <c r="J70" s="1" t="n">
        <f aca="false">($D$6*SIN(PI()/2-J38+$B$12)*J42)/($D$7*COS(J66-$B$12))</f>
        <v>0.0594663716100686</v>
      </c>
      <c r="K70" s="1" t="n">
        <f aca="false">($D$6*SIN(PI()/2-K38+$B$12)*K42)/($D$7*COS(K66-$B$12))</f>
        <v>-0.017474146265553</v>
      </c>
      <c r="L70" s="1" t="n">
        <f aca="false">($D$6*SIN(PI()/2-L38+$B$12)*L42)/($D$7*COS(L66-$B$12))</f>
        <v>-0.093226886869077</v>
      </c>
      <c r="M70" s="1" t="n">
        <f aca="false">($D$6*SIN(PI()/2-M38+$B$12)*M42)/($D$7*COS(M66-$B$12))</f>
        <v>-0.156475041738439</v>
      </c>
      <c r="N70" s="1" t="n">
        <f aca="false">($D$6*SIN(PI()/2-N38+$B$12)*N42)/($D$7*COS(N66-$B$12))</f>
        <v>-0.199252257544756</v>
      </c>
      <c r="O70" s="1" t="n">
        <f aca="false">($D$6*SIN(PI()/2-O38+$B$12)*O42)/($D$7*COS(O66-$B$12))</f>
        <v>-0.216805400959293</v>
      </c>
      <c r="P70" s="1" t="n">
        <f aca="false">($D$6*SIN(PI()/2-P38+$B$12)*P42)/($D$7*COS(P66-$B$12))</f>
        <v>-0.205479076241901</v>
      </c>
      <c r="Q70" s="1" t="n">
        <f aca="false">($D$6*SIN(PI()/2-Q38+$B$12)*Q42)/($D$7*COS(Q66-$B$12))</f>
        <v>-0.160629199057946</v>
      </c>
      <c r="R70" s="1" t="n">
        <f aca="false">($D$6*SIN(PI()/2-R38+$B$12)*R42)/($D$7*COS(R66-$B$12))</f>
        <v>-0.0759760650650752</v>
      </c>
      <c r="S70" s="1" t="n">
        <f aca="false">($D$6*SIN(PI()/2-S38+$B$12)*S42)/($D$7*COS(S66-$B$12))</f>
        <v>0.0536940133131439</v>
      </c>
      <c r="T70" s="1" t="n">
        <f aca="false">($D$6*SIN(PI()/2-T38+$B$12)*T42)/($D$7*COS(T66-$B$12))</f>
        <v>0.221310937891027</v>
      </c>
      <c r="U70" s="1" t="n">
        <f aca="false">($D$6*SIN(PI()/2-U38+$B$12)*U42)/($D$7*COS(U66-$B$12))</f>
        <v>0.37712410067823</v>
      </c>
      <c r="V70" s="1" t="n">
        <f aca="false">($D$6*SIN(PI()/2-V38+$B$12)*V42)/($D$7*COS(V66-$B$12))</f>
        <v>0.382440433531323</v>
      </c>
      <c r="W70" s="1" t="n">
        <f aca="false">($D$6*SIN(PI()/2-W38+$B$12)*W42)/($D$7*COS(W66-$B$12))</f>
        <v>0.0913583676466135</v>
      </c>
      <c r="X70" s="1" t="n">
        <f aca="false">($D$6*SIN(PI()/2-X38+$B$12)*X42)/($D$7*COS(X66-$B$12))</f>
        <v>-0.266810218739579</v>
      </c>
      <c r="Y70" s="1" t="n">
        <f aca="false">($D$6*SIN(PI()/2-Y38+$B$12)*Y42)/($D$7*COS(Y66-$B$12))</f>
        <v>-0.34845027229352</v>
      </c>
      <c r="Z70" s="1" t="n">
        <f aca="false">($D$6*SIN(PI()/2-Z38+$B$12)*Z42)/($D$7*COS(Z66-$B$12))</f>
        <v>-0.231452798444761</v>
      </c>
    </row>
    <row r="71" customFormat="false" ht="14.65" hidden="false" customHeight="false" outlineLevel="0" collapsed="false">
      <c r="A71" s="1" t="s">
        <v>83</v>
      </c>
      <c r="B71" s="1" t="n">
        <f aca="false">(($D$6/$D$7)*(B43*SIN(PI()/2-B38+$B$12)-B42^2*COS(PI()/2-B38+$B$12))+B70^2*SIN(B66-$B$12))/COS(B66-$B$12)</f>
        <v>0.59270499401357</v>
      </c>
      <c r="C71" s="1" t="n">
        <f aca="false">(($D$6/$D$7)*(C43*SIN(PI()/2-C38+$B$12)-C42^2*COS(PI()/2-C38+$B$12))+C70^2*SIN(C66-$B$12))/COS(C66-$B$12)</f>
        <v>0.562338100572399</v>
      </c>
      <c r="D71" s="1" t="n">
        <f aca="false">(($D$6/$D$7)*(D43*SIN(PI()/2-D38+$B$12)-D42^2*COS(PI()/2-D38+$B$12))+D70^2*SIN(D66-$B$12))/COS(D66-$B$12)</f>
        <v>0.406922690420786</v>
      </c>
      <c r="E71" s="1" t="n">
        <f aca="false">(($D$6/$D$7)*(E43*SIN(PI()/2-E38+$B$12)-E42^2*COS(PI()/2-E38+$B$12))+E70^2*SIN(E66-$B$12))/COS(E66-$B$12)</f>
        <v>0.243759300795277</v>
      </c>
      <c r="F71" s="1" t="n">
        <f aca="false">(($D$6/$D$7)*(F43*SIN(PI()/2-F38+$B$12)-F42^2*COS(PI()/2-F38+$B$12))+F70^2*SIN(F66-$B$12))/COS(F66-$B$12)</f>
        <v>0.100808650785696</v>
      </c>
      <c r="G71" s="1" t="n">
        <f aca="false">(($D$6/$D$7)*(G43*SIN(PI()/2-G38+$B$12)-G42^2*COS(PI()/2-G38+$B$12))+G70^2*SIN(G66-$B$12))/COS(G66-$B$12)</f>
        <v>-0.0222931547149926</v>
      </c>
      <c r="H71" s="1" t="n">
        <f aca="false">(($D$6/$D$7)*(H43*SIN(PI()/2-H38+$B$12)-H42^2*COS(PI()/2-H38+$B$12))+H70^2*SIN(H66-$B$12))/COS(H66-$B$12)</f>
        <v>-0.129655022568189</v>
      </c>
      <c r="I71" s="1" t="n">
        <f aca="false">(($D$6/$D$7)*(I43*SIN(PI()/2-I38+$B$12)-I42^2*COS(PI()/2-I38+$B$12))+I70^2*SIN(I66-$B$12))/COS(I66-$B$12)</f>
        <v>-0.219271507828314</v>
      </c>
      <c r="J71" s="1" t="n">
        <f aca="false">(($D$6/$D$7)*(J43*SIN(PI()/2-J38+$B$12)-J42^2*COS(PI()/2-J38+$B$12))+J70^2*SIN(J66-$B$12))/COS(J66-$B$12)</f>
        <v>-0.280426589122266</v>
      </c>
      <c r="K71" s="1" t="n">
        <f aca="false">(($D$6/$D$7)*(K43*SIN(PI()/2-K38+$B$12)-K42^2*COS(PI()/2-K38+$B$12))+K70^2*SIN(K66-$B$12))/COS(K66-$B$12)</f>
        <v>-0.299511841205917</v>
      </c>
      <c r="L71" s="1" t="n">
        <f aca="false">(($D$6/$D$7)*(L43*SIN(PI()/2-L38+$B$12)-L42^2*COS(PI()/2-L38+$B$12))+L70^2*SIN(L66-$B$12))/COS(L66-$B$12)</f>
        <v>-0.2717917545852</v>
      </c>
      <c r="M71" s="1" t="n">
        <f aca="false">(($D$6/$D$7)*(M43*SIN(PI()/2-M38+$B$12)-M42^2*COS(PI()/2-M38+$B$12))+M70^2*SIN(M66-$B$12))/COS(M66-$B$12)</f>
        <v>-0.206339646178522</v>
      </c>
      <c r="N71" s="1" t="n">
        <f aca="false">(($D$6/$D$7)*(N43*SIN(PI()/2-N38+$B$12)-N42^2*COS(PI()/2-N38+$B$12))+N70^2*SIN(N66-$B$12))/COS(N66-$B$12)</f>
        <v>-0.117584223683133</v>
      </c>
      <c r="O71" s="1" t="n">
        <f aca="false">(($D$6/$D$7)*(O43*SIN(PI()/2-O38+$B$12)-O42^2*COS(PI()/2-O38+$B$12))+O70^2*SIN(O66-$B$12))/COS(O66-$B$12)</f>
        <v>-0.0143281764136439</v>
      </c>
      <c r="P71" s="1" t="n">
        <f aca="false">(($D$6/$D$7)*(P43*SIN(PI()/2-P38+$B$12)-P42^2*COS(PI()/2-P38+$B$12))+P70^2*SIN(P66-$B$12))/COS(P66-$B$12)</f>
        <v>0.103757119381046</v>
      </c>
      <c r="Q71" s="1" t="n">
        <f aca="false">(($D$6/$D$7)*(Q43*SIN(PI()/2-Q38+$B$12)-Q42^2*COS(PI()/2-Q38+$B$12))+Q70^2*SIN(Q66-$B$12))/COS(Q66-$B$12)</f>
        <v>0.24299928315205</v>
      </c>
      <c r="R71" s="1" t="n">
        <f aca="false">(($D$6/$D$7)*(R43*SIN(PI()/2-R38+$B$12)-R42^2*COS(PI()/2-R38+$B$12))+R70^2*SIN(R66-$B$12))/COS(R66-$B$12)</f>
        <v>0.407632709150505</v>
      </c>
      <c r="S71" s="1" t="n">
        <f aca="false">(($D$6/$D$7)*(S43*SIN(PI()/2-S38+$B$12)-S42^2*COS(PI()/2-S38+$B$12))+S70^2*SIN(S66-$B$12))/COS(S66-$B$12)</f>
        <v>0.580289619754985</v>
      </c>
      <c r="T71" s="1" t="n">
        <f aca="false">(($D$6/$D$7)*(T43*SIN(PI()/2-T38+$B$12)-T42^2*COS(PI()/2-T38+$B$12))+T70^2*SIN(T66-$B$12))/COS(T66-$B$12)</f>
        <v>0.672284313764201</v>
      </c>
      <c r="U71" s="1" t="n">
        <f aca="false">(($D$6/$D$7)*(U43*SIN(PI()/2-U38+$B$12)-U42^2*COS(PI()/2-U38+$B$12))+U70^2*SIN(U66-$B$12))/COS(U66-$B$12)</f>
        <v>0.429121221564427</v>
      </c>
      <c r="V71" s="1" t="n">
        <f aca="false">(($D$6/$D$7)*(V43*SIN(PI()/2-V38+$B$12)-V42^2*COS(PI()/2-V38+$B$12))+V70^2*SIN(V66-$B$12))/COS(V66-$B$12)</f>
        <v>-0.516619696005649</v>
      </c>
      <c r="W71" s="1" t="n">
        <f aca="false">(($D$6/$D$7)*(W43*SIN(PI()/2-W38+$B$12)-W42^2*COS(PI()/2-W38+$B$12))+W70^2*SIN(W66-$B$12))/COS(W66-$B$12)</f>
        <v>-1.54798395512556</v>
      </c>
      <c r="X71" s="1" t="n">
        <f aca="false">(($D$6/$D$7)*(X43*SIN(PI()/2-X38+$B$12)-X42^2*COS(PI()/2-X38+$B$12))+X70^2*SIN(X66-$B$12))/COS(X66-$B$12)</f>
        <v>-0.910373282800329</v>
      </c>
      <c r="Y71" s="1" t="n">
        <f aca="false">(($D$6/$D$7)*(Y43*SIN(PI()/2-Y38+$B$12)-Y42^2*COS(PI()/2-Y38+$B$12))+Y70^2*SIN(Y66-$B$12))/COS(Y66-$B$12)</f>
        <v>0.193441154755106</v>
      </c>
      <c r="Z71" s="1" t="n">
        <f aca="false">(($D$6/$D$7)*(Z43*SIN(PI()/2-Z38+$B$12)-Z42^2*COS(PI()/2-Z38+$B$12))+Z70^2*SIN(Z66-$B$12))/COS(Z66-$B$12)</f>
        <v>0.59270499401357</v>
      </c>
    </row>
    <row r="72" customFormat="false" ht="24" hidden="false" customHeight="true" outlineLevel="0" collapsed="false"/>
    <row r="73" customFormat="false" ht="14.65" hidden="false" customHeight="false" outlineLevel="0" collapsed="false">
      <c r="A73" s="1" t="s">
        <v>63</v>
      </c>
      <c r="B73" s="1" t="n">
        <f aca="false">B45+($F$14-$F$8)*B69-($F$15-$F$9)*B68</f>
        <v>-1.91915510952815</v>
      </c>
      <c r="C73" s="1" t="n">
        <f aca="false">C45+($F$14-$F$8)*C69-($F$15-$F$9)*C68</f>
        <v>-1.96263967004631</v>
      </c>
      <c r="D73" s="1" t="n">
        <f aca="false">D45+($F$14-$F$8)*D69-($F$15-$F$9)*D68</f>
        <v>-1.96476123876847</v>
      </c>
      <c r="E73" s="1" t="n">
        <f aca="false">E45+($F$14-$F$8)*E69-($F$15-$F$9)*E68</f>
        <v>-1.93723581945255</v>
      </c>
      <c r="F73" s="1" t="n">
        <f aca="false">F45+($F$14-$F$8)*F69-($F$15-$F$9)*F68</f>
        <v>-1.88769729415544</v>
      </c>
      <c r="G73" s="1" t="n">
        <f aca="false">G45+($F$14-$F$8)*G69-($F$15-$F$9)*G68</f>
        <v>-1.82062103726062</v>
      </c>
      <c r="H73" s="1" t="n">
        <f aca="false">H45+($F$14-$F$8)*H69-($F$15-$F$9)*H68</f>
        <v>-1.73820196873726</v>
      </c>
      <c r="I73" s="1" t="n">
        <f aca="false">I45+($F$14-$F$8)*I69-($F$15-$F$9)*I68</f>
        <v>-1.64121057866554</v>
      </c>
      <c r="J73" s="1" t="n">
        <f aca="false">J45+($F$14-$F$8)*J69-($F$15-$F$9)*J68</f>
        <v>-1.52996133644258</v>
      </c>
      <c r="K73" s="1" t="n">
        <f aca="false">K45+($F$14-$F$8)*K69-($F$15-$F$9)*K68</f>
        <v>-1.40544425326857</v>
      </c>
      <c r="L73" s="1" t="n">
        <f aca="false">L45+($F$14-$F$8)*L69-($F$15-$F$9)*L68</f>
        <v>-1.27034855972017</v>
      </c>
      <c r="M73" s="1" t="n">
        <f aca="false">M45+($F$14-$F$8)*M69-($F$15-$F$9)*M68</f>
        <v>-1.12947673590411</v>
      </c>
      <c r="N73" s="1" t="n">
        <f aca="false">N45+($F$14-$F$8)*N69-($F$15-$F$9)*N68</f>
        <v>-0.989370918313342</v>
      </c>
      <c r="O73" s="1" t="n">
        <f aca="false">O45+($F$14-$F$8)*O69-($F$15-$F$9)*O68</f>
        <v>-0.857579802561444</v>
      </c>
      <c r="P73" s="1" t="n">
        <f aca="false">P45+($F$14-$F$8)*P69-($F$15-$F$9)*P68</f>
        <v>-0.742164616165511</v>
      </c>
      <c r="Q73" s="1" t="n">
        <f aca="false">Q45+($F$14-$F$8)*Q69-($F$15-$F$9)*Q68</f>
        <v>-0.651794882638595</v>
      </c>
      <c r="R73" s="1" t="n">
        <f aca="false">R45+($F$14-$F$8)*R69-($F$15-$F$9)*R68</f>
        <v>-0.596614972682037</v>
      </c>
      <c r="S73" s="1" t="n">
        <f aca="false">S45+($F$14-$F$8)*S69-($F$15-$F$9)*S68</f>
        <v>-0.590048606982827</v>
      </c>
      <c r="T73" s="1" t="n">
        <f aca="false">T45+($F$14-$F$8)*T69-($F$15-$F$9)*T68</f>
        <v>-0.651131008706371</v>
      </c>
      <c r="U73" s="1" t="n">
        <f aca="false">U45+($F$14-$F$8)*U69-($F$15-$F$9)*U68</f>
        <v>-0.803452181384616</v>
      </c>
      <c r="V73" s="1" t="n">
        <f aca="false">V45+($F$14-$F$8)*V69-($F$15-$F$9)*V68</f>
        <v>-1.05741171376412</v>
      </c>
      <c r="W73" s="1" t="n">
        <f aca="false">W45+($F$14-$F$8)*W69-($F$15-$F$9)*W68</f>
        <v>-1.36753741654007</v>
      </c>
      <c r="X73" s="1" t="n">
        <f aca="false">X45+($F$14-$F$8)*X69-($F$15-$F$9)*X68</f>
        <v>-1.63731345549144</v>
      </c>
      <c r="Y73" s="1" t="n">
        <f aca="false">Y45+($F$14-$F$8)*Y69-($F$15-$F$9)*Y68</f>
        <v>-1.8176864817196</v>
      </c>
      <c r="Z73" s="1" t="n">
        <f aca="false">Z45+($F$14-$F$8)*Z69-($F$15-$F$9)*Z68</f>
        <v>-1.91915510952815</v>
      </c>
    </row>
    <row r="74" customFormat="false" ht="14.65" hidden="false" customHeight="false" outlineLevel="0" collapsed="false">
      <c r="A74" s="1" t="s">
        <v>64</v>
      </c>
      <c r="B74" s="1" t="n">
        <f aca="false">B46+($F$14-$F$8)*B68+($F$15-$F$9)*B69</f>
        <v>-0.07091480222347</v>
      </c>
      <c r="C74" s="1" t="n">
        <f aca="false">C46+($F$14-$F$8)*C68+($F$15-$F$9)*C69</f>
        <v>0.175698395277248</v>
      </c>
      <c r="D74" s="1" t="n">
        <f aca="false">D46+($F$14-$F$8)*D68+($F$15-$F$9)*D69</f>
        <v>0.187730409400336</v>
      </c>
      <c r="E74" s="1" t="n">
        <f aca="false">E46+($F$14-$F$8)*E68+($F$15-$F$9)*E69</f>
        <v>0.0316259992566024</v>
      </c>
      <c r="F74" s="1" t="n">
        <f aca="false">F46+($F$14-$F$8)*F68+($F$15-$F$9)*F69</f>
        <v>-0.249320938631592</v>
      </c>
      <c r="G74" s="1" t="n">
        <f aca="false">G46+($F$14-$F$8)*G68+($F$15-$F$9)*G69</f>
        <v>-0.629729294887174</v>
      </c>
      <c r="H74" s="1" t="n">
        <f aca="false">H46+($F$14-$F$8)*H68+($F$15-$F$9)*H69</f>
        <v>-1.09715105979357</v>
      </c>
      <c r="I74" s="1" t="n">
        <f aca="false">I46+($F$14-$F$8)*I68+($F$15-$F$9)*I69</f>
        <v>-1.64721656696675</v>
      </c>
      <c r="J74" s="1" t="n">
        <f aca="false">J46+($F$14-$F$8)*J68+($F$15-$F$9)*J69</f>
        <v>-2.27814237183209</v>
      </c>
      <c r="K74" s="1" t="n">
        <f aca="false">K46+($F$14-$F$8)*K68+($F$15-$F$9)*K69</f>
        <v>-2.98431384186868</v>
      </c>
      <c r="L74" s="1" t="n">
        <f aca="false">L46+($F$14-$F$8)*L68+($F$15-$F$9)*L69</f>
        <v>-3.75047959259836</v>
      </c>
      <c r="M74" s="1" t="n">
        <f aca="false">M46+($F$14-$F$8)*M68+($F$15-$F$9)*M69</f>
        <v>-4.54940340590277</v>
      </c>
      <c r="N74" s="1" t="n">
        <f aca="false">N46+($F$14-$F$8)*N68+($F$15-$F$9)*N69</f>
        <v>-5.34398298202794</v>
      </c>
      <c r="O74" s="1" t="n">
        <f aca="false">O46+($F$14-$F$8)*O68+($F$15-$F$9)*O69</f>
        <v>-6.09140754077882</v>
      </c>
      <c r="P74" s="1" t="n">
        <f aca="false">P46+($F$14-$F$8)*P68+($F$15-$F$9)*P69</f>
        <v>-6.74595958909387</v>
      </c>
      <c r="Q74" s="1" t="n">
        <f aca="false">Q46+($F$14-$F$8)*Q68+($F$15-$F$9)*Q69</f>
        <v>-7.25847181588876</v>
      </c>
      <c r="R74" s="1" t="n">
        <f aca="false">R46+($F$14-$F$8)*R68+($F$15-$F$9)*R69</f>
        <v>-7.57141263603353</v>
      </c>
      <c r="S74" s="1" t="n">
        <f aca="false">S46+($F$14-$F$8)*S68+($F$15-$F$9)*S69</f>
        <v>-7.60865234644443</v>
      </c>
      <c r="T74" s="1" t="n">
        <f aca="false">T46+($F$14-$F$8)*T68+($F$15-$F$9)*T69</f>
        <v>-7.2622368320511</v>
      </c>
      <c r="U74" s="1" t="n">
        <f aca="false">U46+($F$14-$F$8)*U68+($F$15-$F$9)*U69</f>
        <v>-6.39838053469812</v>
      </c>
      <c r="V74" s="1" t="n">
        <f aca="false">V46+($F$14-$F$8)*V68+($F$15-$F$9)*V69</f>
        <v>-4.9581044557956</v>
      </c>
      <c r="W74" s="1" t="n">
        <f aca="false">W46+($F$14-$F$8)*W68+($F$15-$F$9)*W69</f>
        <v>-3.19929419584621</v>
      </c>
      <c r="X74" s="1" t="n">
        <f aca="false">X46+($F$14-$F$8)*X68+($F$15-$F$9)*X69</f>
        <v>-1.66931825077282</v>
      </c>
      <c r="Y74" s="1" t="n">
        <f aca="false">Y46+($F$14-$F$8)*Y68+($F$15-$F$9)*Y69</f>
        <v>-0.64637198637562</v>
      </c>
      <c r="Z74" s="1" t="n">
        <f aca="false">Z46+($F$14-$F$8)*Z68+($F$15-$F$9)*Z69</f>
        <v>-0.07091480222347</v>
      </c>
    </row>
    <row r="75" customFormat="false" ht="12.75" hidden="false" customHeight="true" outlineLevel="0" collapsed="false">
      <c r="A75" s="1" t="s">
        <v>65</v>
      </c>
      <c r="B75" s="1" t="n">
        <f aca="false">B47-B70*(B74-B46)</f>
        <v>-0.26458551769957</v>
      </c>
      <c r="C75" s="1" t="n">
        <f aca="false">C47-C70*(C74-C46)</f>
        <v>-0.0781698742708265</v>
      </c>
      <c r="D75" s="1" t="n">
        <f aca="false">D47-D70*(D74-D46)</f>
        <v>0.0545594608181467</v>
      </c>
      <c r="E75" s="1" t="n">
        <f aca="false">E47-E70*(E74-E46)</f>
        <v>0.150919455295731</v>
      </c>
      <c r="F75" s="1" t="n">
        <f aca="false">F47-F70*(F74-F46)</f>
        <v>0.224733525317654</v>
      </c>
      <c r="G75" s="1" t="n">
        <f aca="false">G47-G70*(G74-G46)</f>
        <v>0.286346967962899</v>
      </c>
      <c r="H75" s="1" t="n">
        <f aca="false">H47-H70*(H74-H46)</f>
        <v>0.342858530474633</v>
      </c>
      <c r="I75" s="1" t="n">
        <f aca="false">I47-I70*(I74-I46)</f>
        <v>0.397975432923075</v>
      </c>
      <c r="J75" s="1" t="n">
        <f aca="false">J47-J70*(J74-J46)</f>
        <v>0.451346784935159</v>
      </c>
      <c r="K75" s="1" t="n">
        <f aca="false">K47-K70*(K74-K46)</f>
        <v>0.498210274814073</v>
      </c>
      <c r="L75" s="1" t="n">
        <f aca="false">L47-L70*(L74-L46)</f>
        <v>0.530758748262217</v>
      </c>
      <c r="M75" s="1" t="n">
        <f aca="false">M47-M70*(M74-M46)</f>
        <v>0.541204954609363</v>
      </c>
      <c r="N75" s="1" t="n">
        <f aca="false">N47-N70*(N74-N46)</f>
        <v>0.524284663649298</v>
      </c>
      <c r="O75" s="1" t="n">
        <f aca="false">O47-O70*(O74-O46)</f>
        <v>0.477398223234609</v>
      </c>
      <c r="P75" s="1" t="n">
        <f aca="false">P47-P70*(P74-P46)</f>
        <v>0.398842846077743</v>
      </c>
      <c r="Q75" s="1" t="n">
        <f aca="false">Q47-Q70*(Q74-Q46)</f>
        <v>0.285188041138363</v>
      </c>
      <c r="R75" s="1" t="n">
        <f aca="false">R47-R70*(R74-R46)</f>
        <v>0.127982177113654</v>
      </c>
      <c r="S75" s="1" t="n">
        <f aca="false">S47-S70*(S74-S46)</f>
        <v>-0.0898872142228946</v>
      </c>
      <c r="T75" s="1" t="n">
        <f aca="false">T47-T70*(T74-T46)</f>
        <v>-0.392674459016235</v>
      </c>
      <c r="U75" s="1" t="n">
        <f aca="false">U47-U70*(U74-U46)</f>
        <v>-0.780883832037297</v>
      </c>
      <c r="V75" s="1" t="n">
        <f aca="false">V47-V70*(V74-V46)</f>
        <v>-1.13157731921212</v>
      </c>
      <c r="W75" s="1" t="n">
        <f aca="false">W47-W70*(W74-W46)</f>
        <v>-1.16625063037456</v>
      </c>
      <c r="X75" s="1" t="n">
        <f aca="false">X47-X70*(X74-X46)</f>
        <v>-0.864185068672183</v>
      </c>
      <c r="Y75" s="1" t="n">
        <f aca="false">Y47-Y70*(Y74-Y46)</f>
        <v>-0.524401467219249</v>
      </c>
      <c r="Z75" s="1" t="n">
        <f aca="false">Z47-Z70*(Z74-Z46)</f>
        <v>-0.264585517699571</v>
      </c>
    </row>
    <row r="76" customFormat="false" ht="14.65" hidden="false" customHeight="false" outlineLevel="0" collapsed="false">
      <c r="A76" s="1" t="s">
        <v>66</v>
      </c>
      <c r="B76" s="1" t="n">
        <f aca="false">B48+B70*(B73-B45)</f>
        <v>1.50053903626372</v>
      </c>
      <c r="C76" s="1" t="n">
        <f aca="false">C48+C70*(C73-C45)</f>
        <v>0.443323386793941</v>
      </c>
      <c r="D76" s="1" t="n">
        <f aca="false">D48+D70*(D73-D45)</f>
        <v>-0.3094220782261</v>
      </c>
      <c r="E76" s="1" t="n">
        <f aca="false">E48+E70*(E73-E45)</f>
        <v>-0.855906763045288</v>
      </c>
      <c r="F76" s="1" t="n">
        <f aca="false">F48+F70*(F73-F45)</f>
        <v>-1.27452715639261</v>
      </c>
      <c r="G76" s="1" t="n">
        <f aca="false">G48+G70*(G73-G45)</f>
        <v>-1.62395435351064</v>
      </c>
      <c r="H76" s="1" t="n">
        <f aca="false">H48+H70*(H73-H45)</f>
        <v>-1.94444735058163</v>
      </c>
      <c r="I76" s="1" t="n">
        <f aca="false">I48+I70*(I73-I45)</f>
        <v>-2.25703083739112</v>
      </c>
      <c r="J76" s="1" t="n">
        <f aca="false">J48+J70*(J73-J45)</f>
        <v>-2.55971481574567</v>
      </c>
      <c r="K76" s="1" t="n">
        <f aca="false">K48+K70*(K73-K45)</f>
        <v>-2.8254908738998</v>
      </c>
      <c r="L76" s="1" t="n">
        <f aca="false">L48+L70*(L73-L45)</f>
        <v>-3.01008243962256</v>
      </c>
      <c r="M76" s="1" t="n">
        <f aca="false">M48+M70*(M73-M45)</f>
        <v>-3.06932581976311</v>
      </c>
      <c r="N76" s="1" t="n">
        <f aca="false">N48+N70*(N73-N45)</f>
        <v>-2.97336608125865</v>
      </c>
      <c r="O76" s="1" t="n">
        <f aca="false">O48+O70*(O73-O45)</f>
        <v>-2.70745986414823</v>
      </c>
      <c r="P76" s="1" t="n">
        <f aca="false">P48+P70*(P73-P45)</f>
        <v>-2.26195018184529</v>
      </c>
      <c r="Q76" s="1" t="n">
        <f aca="false">Q48+Q70*(Q73-Q45)</f>
        <v>-1.61738175288039</v>
      </c>
      <c r="R76" s="1" t="n">
        <f aca="false">R48+R70*(R73-R45)</f>
        <v>-0.72582299429976</v>
      </c>
      <c r="S76" s="1" t="n">
        <f aca="false">S48+S70*(S73-S45)</f>
        <v>0.509775723838385</v>
      </c>
      <c r="T76" s="1" t="n">
        <f aca="false">T48+T70*(T73-T45)</f>
        <v>2.22696752044699</v>
      </c>
      <c r="U76" s="1" t="n">
        <f aca="false">U48+U70*(U73-U45)</f>
        <v>4.42861227986653</v>
      </c>
      <c r="V76" s="1" t="n">
        <f aca="false">V48+V70*(V73-V45)</f>
        <v>6.41749387793945</v>
      </c>
      <c r="W76" s="1" t="n">
        <f aca="false">W48+W70*(W73-W45)</f>
        <v>6.61413599716091</v>
      </c>
      <c r="X76" s="1" t="n">
        <f aca="false">X48+X70*(X73-X45)</f>
        <v>4.90103706874563</v>
      </c>
      <c r="Y76" s="1" t="n">
        <f aca="false">Y48+Y70*(Y73-Y45)</f>
        <v>2.97402850722138</v>
      </c>
      <c r="Z76" s="1" t="n">
        <f aca="false">Z48+Z70*(Z73-Z45)</f>
        <v>1.50053903626372</v>
      </c>
    </row>
    <row r="77" customFormat="false" ht="14.65" hidden="false" customHeight="false" outlineLevel="0" collapsed="false">
      <c r="A77" s="1" t="s">
        <v>67</v>
      </c>
      <c r="B77" s="1" t="n">
        <f aca="false">B49-B71*(B74-B46)-B70*(B76-B48)</f>
        <v>0.839556752202504</v>
      </c>
      <c r="C77" s="1" t="n">
        <f aca="false">C49-C71*(C74-C46)-C70*(C76-C48)</f>
        <v>0.597458529364887</v>
      </c>
      <c r="D77" s="1" t="n">
        <f aca="false">D49-D71*(D74-D46)-D70*(D76-D48)</f>
        <v>0.427582914706373</v>
      </c>
      <c r="E77" s="1" t="n">
        <f aca="false">E49-E71*(E74-E46)-E70*(E76-E48)</f>
        <v>0.317348329263869</v>
      </c>
      <c r="F77" s="1" t="n">
        <f aca="false">F49-F71*(F74-F46)-F70*(F76-F48)</f>
        <v>0.253114442878864</v>
      </c>
      <c r="G77" s="1" t="n">
        <f aca="false">G49-G71*(G74-G46)-G70*(G76-G48)</f>
        <v>0.222103726550285</v>
      </c>
      <c r="H77" s="1" t="n">
        <f aca="false">H49-H71*(H74-H46)-H70*(H76-H48)</f>
        <v>0.212023006564151</v>
      </c>
      <c r="I77" s="1" t="n">
        <f aca="false">I49-I71*(I74-I46)-I70*(I76-I48)</f>
        <v>0.208854970753618</v>
      </c>
      <c r="J77" s="1" t="n">
        <f aca="false">J49-J71*(J74-J46)-J70*(J76-J48)</f>
        <v>0.195755874366313</v>
      </c>
      <c r="K77" s="1" t="n">
        <f aca="false">K49-K71*(K74-K46)-K70*(K76-K48)</f>
        <v>0.157062697950011</v>
      </c>
      <c r="L77" s="1" t="n">
        <f aca="false">L49-L71*(L74-L46)-L70*(L76-L48)</f>
        <v>0.0864523151911014</v>
      </c>
      <c r="M77" s="1" t="n">
        <f aca="false">M49-M71*(M74-M46)-M70*(M76-M48)</f>
        <v>-0.010001000922277</v>
      </c>
      <c r="N77" s="1" t="n">
        <f aca="false">N49-N71*(N74-N46)-N70*(N76-N48)</f>
        <v>-0.120790769499402</v>
      </c>
      <c r="O77" s="1" t="n">
        <f aca="false">O49-O71*(O74-O46)-O70*(O76-O48)</f>
        <v>-0.238311975616918</v>
      </c>
      <c r="P77" s="1" t="n">
        <f aca="false">P49-P71*(P74-P46)-P70*(P76-P48)</f>
        <v>-0.363784071642255</v>
      </c>
      <c r="Q77" s="1" t="n">
        <f aca="false">Q49-Q71*(Q74-Q46)-Q70*(Q76-Q48)</f>
        <v>-0.509593473575156</v>
      </c>
      <c r="R77" s="1" t="n">
        <f aca="false">R49-R71*(R74-R46)-R70*(R76-R48)</f>
        <v>-0.702176595568245</v>
      </c>
      <c r="S77" s="1" t="n">
        <f aca="false">S49-S71*(S74-S46)-S70*(S76-S48)</f>
        <v>-0.979091387598659</v>
      </c>
      <c r="T77" s="1" t="n">
        <f aca="false">T49-T71*(T74-T46)-T70*(T76-T48)</f>
        <v>-1.34098426314644</v>
      </c>
      <c r="U77" s="1" t="n">
        <f aca="false">U49-U71*(U74-U46)-U70*(U76-U48)</f>
        <v>-1.55508388523669</v>
      </c>
      <c r="V77" s="1" t="n">
        <f aca="false">V49-V71*(V74-V46)-V70*(V76-V48)</f>
        <v>-0.913053683355525</v>
      </c>
      <c r="W77" s="1" t="n">
        <f aca="false">W49-W71*(W74-W46)-W70*(W76-W48)</f>
        <v>0.677138074793025</v>
      </c>
      <c r="X77" s="1" t="n">
        <f aca="false">X49-X71*(X74-X46)-X70*(X76-X48)</f>
        <v>1.38348799000753</v>
      </c>
      <c r="Y77" s="1" t="n">
        <f aca="false">Y49-Y71*(Y74-Y46)-Y70*(Y76-Y48)</f>
        <v>1.15501877661794</v>
      </c>
      <c r="Z77" s="1" t="n">
        <f aca="false">Z49-Z71*(Z74-Z46)-Z70*(Z76-Z48)</f>
        <v>0.839556752202504</v>
      </c>
    </row>
    <row r="78" customFormat="false" ht="14.65" hidden="false" customHeight="false" outlineLevel="0" collapsed="false">
      <c r="A78" s="1" t="s">
        <v>68</v>
      </c>
      <c r="B78" s="1" t="n">
        <f aca="false">B50+B71*(B73-B45)+B70*(B75-B47)</f>
        <v>-4.76136294530335</v>
      </c>
      <c r="C78" s="1" t="n">
        <f aca="false">C50+C71*(C73-C45)+C70*(C75-C47)</f>
        <v>-3.38835569556262</v>
      </c>
      <c r="D78" s="1" t="n">
        <f aca="false">D50+D71*(D73-D45)+D70*(D75-D47)</f>
        <v>-2.4249432105534</v>
      </c>
      <c r="E78" s="1" t="n">
        <f aca="false">E50+E71*(E73-E45)+E70*(E75-E47)</f>
        <v>-1.79977181024024</v>
      </c>
      <c r="F78" s="1" t="n">
        <f aca="false">F50+F71*(F73-F45)+F70*(F75-F47)</f>
        <v>-1.43548333818157</v>
      </c>
      <c r="G78" s="1" t="n">
        <f aca="false">G50+G71*(G73-G45)+G70*(G75-G47)</f>
        <v>-1.25961282645398</v>
      </c>
      <c r="H78" s="1" t="n">
        <f aca="false">H50+H71*(H73-H45)+H70*(H75-H47)</f>
        <v>-1.20244222246796</v>
      </c>
      <c r="I78" s="1" t="n">
        <f aca="false">I50+I71*(I73-I45)+I70*(I75-I47)</f>
        <v>-1.18447539857178</v>
      </c>
      <c r="J78" s="1" t="n">
        <f aca="false">J50+J71*(J73-J45)+J70*(J75-J47)</f>
        <v>-1.11018673137704</v>
      </c>
      <c r="K78" s="1" t="n">
        <f aca="false">K50+K71*(K73-K45)+K70*(K75-K47)</f>
        <v>-0.890746823424006</v>
      </c>
      <c r="L78" s="1" t="n">
        <f aca="false">L50+L71*(L73-L45)+L70*(L75-L47)</f>
        <v>-0.490295443407153</v>
      </c>
      <c r="M78" s="1" t="n">
        <f aca="false">M50+M71*(M73-M45)+M70*(M75-M47)</f>
        <v>0.0567184947084902</v>
      </c>
      <c r="N78" s="1" t="n">
        <f aca="false">N50+N71*(N73-N45)+N70*(N75-N47)</f>
        <v>0.685038495039589</v>
      </c>
      <c r="O78" s="1" t="n">
        <f aca="false">O50+O71*(O73-O45)+O70*(O75-O47)</f>
        <v>1.3515343747134</v>
      </c>
      <c r="P78" s="1" t="n">
        <f aca="false">P50+P71*(P73-P45)+P70*(P75-P47)</f>
        <v>2.06312199177123</v>
      </c>
      <c r="Q78" s="1" t="n">
        <f aca="false">Q50+Q71*(Q73-Q45)+Q70*(Q75-Q47)</f>
        <v>2.89004820208262</v>
      </c>
      <c r="R78" s="1" t="n">
        <f aca="false">R50+R71*(R73-R45)+R70*(R75-R47)</f>
        <v>3.98224136060724</v>
      </c>
      <c r="S78" s="1" t="n">
        <f aca="false">S50+S71*(S73-S45)+S70*(S75-S47)</f>
        <v>5.55270318623255</v>
      </c>
      <c r="T78" s="1" t="n">
        <f aca="false">T50+T71*(T73-T45)+T70*(T75-T47)</f>
        <v>7.60509967197585</v>
      </c>
      <c r="U78" s="1" t="n">
        <f aca="false">U50+U71*(U73-U45)+U70*(U75-U47)</f>
        <v>8.81931896632329</v>
      </c>
      <c r="V78" s="1" t="n">
        <f aca="false">V50+V71*(V73-V45)+V70*(V75-V47)</f>
        <v>5.17818475474918</v>
      </c>
      <c r="W78" s="1" t="n">
        <f aca="false">W50+W71*(W73-W45)+W70*(W75-W47)</f>
        <v>-3.84024085294462</v>
      </c>
      <c r="X78" s="1" t="n">
        <f aca="false">X50+X71*(X73-X45)+X70*(X75-X47)</f>
        <v>-7.84615028538914</v>
      </c>
      <c r="Y78" s="1" t="n">
        <f aca="false">Y50+Y71*(Y73-Y45)+Y70*(Y75-Y47)</f>
        <v>-6.55043698915041</v>
      </c>
      <c r="Z78" s="1" t="n">
        <f aca="false">Z50+Z71*(Z73-Z45)+Z70*(Z75-Z47)</f>
        <v>-4.76136294530336</v>
      </c>
    </row>
    <row r="79" customFormat="false" ht="165.75" hidden="false" customHeight="true" outlineLevel="0" collapsed="false"/>
    <row r="81" s="25" customFormat="true" ht="14.65" hidden="false" customHeight="false" outlineLevel="0" collapsed="false">
      <c r="A81" s="25" t="s">
        <v>84</v>
      </c>
    </row>
    <row r="83" customFormat="false" ht="14.65" hidden="false" customHeight="false" outlineLevel="0" collapsed="false">
      <c r="A83" s="1" t="s">
        <v>63</v>
      </c>
      <c r="B83" s="1" t="n">
        <f aca="false">$D$9+$D$6*COS(B38)-$D$7*COS(B66)</f>
        <v>-1.91915510952815</v>
      </c>
      <c r="C83" s="1" t="n">
        <f aca="false">$D$9+$D$6*COS(C38)-$D$7*COS(C66)</f>
        <v>-1.96263967004631</v>
      </c>
      <c r="D83" s="1" t="n">
        <f aca="false">$D$9+$D$6*COS(D38)-$D$7*COS(D66)</f>
        <v>-1.96476123876848</v>
      </c>
      <c r="E83" s="1" t="n">
        <f aca="false">$D$9+$D$6*COS(E38)-$D$7*COS(E66)</f>
        <v>-1.93723581945255</v>
      </c>
      <c r="F83" s="1" t="n">
        <f aca="false">$D$9+$D$6*COS(F38)-$D$7*COS(F66)</f>
        <v>-1.88769729415544</v>
      </c>
      <c r="G83" s="1" t="n">
        <f aca="false">$D$9+$D$6*COS(G38)-$D$7*COS(G66)</f>
        <v>-1.82062103726062</v>
      </c>
      <c r="H83" s="1" t="n">
        <f aca="false">$D$9+$D$6*COS(H38)-$D$7*COS(H66)</f>
        <v>-1.73820196873726</v>
      </c>
      <c r="I83" s="1" t="n">
        <f aca="false">$D$9+$D$6*COS(I38)-$D$7*COS(I66)</f>
        <v>-1.64121057866554</v>
      </c>
      <c r="J83" s="1" t="n">
        <f aca="false">$D$9+$D$6*COS(J38)-$D$7*COS(J66)</f>
        <v>-1.52996133644258</v>
      </c>
      <c r="K83" s="1" t="n">
        <f aca="false">$D$9+$D$6*COS(K38)-$D$7*COS(K66)</f>
        <v>-1.40544425326857</v>
      </c>
      <c r="L83" s="1" t="n">
        <f aca="false">$D$9+$D$6*COS(L38)-$D$7*COS(L66)</f>
        <v>-1.27034855972017</v>
      </c>
      <c r="M83" s="1" t="n">
        <f aca="false">$D$9+$D$6*COS(M38)-$D$7*COS(M66)</f>
        <v>-1.12947673590411</v>
      </c>
      <c r="N83" s="1" t="n">
        <f aca="false">$D$9+$D$6*COS(N38)-$D$7*COS(N66)</f>
        <v>-0.989370918313345</v>
      </c>
      <c r="O83" s="1" t="n">
        <f aca="false">$D$9+$D$6*COS(O38)-$D$7*COS(O66)</f>
        <v>-0.857579802561444</v>
      </c>
      <c r="P83" s="1" t="n">
        <f aca="false">$D$9+$D$6*COS(P38)-$D$7*COS(P66)</f>
        <v>-0.742164616165511</v>
      </c>
      <c r="Q83" s="1" t="n">
        <f aca="false">$D$9+$D$6*COS(Q38)-$D$7*COS(Q66)</f>
        <v>-0.651794882638594</v>
      </c>
      <c r="R83" s="1" t="n">
        <f aca="false">$D$9+$D$6*COS(R38)-$D$7*COS(R66)</f>
        <v>-0.596614972682037</v>
      </c>
      <c r="S83" s="1" t="n">
        <f aca="false">$D$9+$D$6*COS(S38)-$D$7*COS(S66)</f>
        <v>-0.590048606982828</v>
      </c>
      <c r="T83" s="1" t="n">
        <f aca="false">$D$9+$D$6*COS(T38)-$D$7*COS(T66)</f>
        <v>-0.651131008706371</v>
      </c>
      <c r="U83" s="1" t="n">
        <f aca="false">$D$9+$D$6*COS(U38)-$D$7*COS(U66)</f>
        <v>-0.803452181384616</v>
      </c>
      <c r="V83" s="1" t="n">
        <f aca="false">$D$9+$D$6*COS(V38)-$D$7*COS(V66)</f>
        <v>-1.05741171376412</v>
      </c>
      <c r="W83" s="1" t="n">
        <f aca="false">$D$9+$D$6*COS(W38)-$D$7*COS(W66)</f>
        <v>-1.36753741654007</v>
      </c>
      <c r="X83" s="1" t="n">
        <f aca="false">$D$9+$D$6*COS(X38)-$D$7*COS(X66)</f>
        <v>-1.63731345549144</v>
      </c>
      <c r="Y83" s="1" t="n">
        <f aca="false">$D$9+$D$6*COS(Y38)-$D$7*COS(Y66)</f>
        <v>-1.8176864817196</v>
      </c>
      <c r="Z83" s="1" t="n">
        <f aca="false">$D$9+$D$6*COS(Z38)-$D$7*COS(Z66)</f>
        <v>-1.91915510952815</v>
      </c>
    </row>
    <row r="84" customFormat="false" ht="14.65" hidden="false" customHeight="false" outlineLevel="0" collapsed="false">
      <c r="A84" s="1" t="s">
        <v>64</v>
      </c>
      <c r="B84" s="1" t="n">
        <f aca="false">$D$10+$D$6*SIN(B38)-$D$7*SIN(B66)</f>
        <v>-0.07091480222347</v>
      </c>
      <c r="C84" s="1" t="n">
        <f aca="false">$D$10+$D$6*SIN(C38)-$D$7*SIN(C66)</f>
        <v>0.175698395277248</v>
      </c>
      <c r="D84" s="1" t="n">
        <f aca="false">$D$10+$D$6*SIN(D38)-$D$7*SIN(D66)</f>
        <v>0.187730409400336</v>
      </c>
      <c r="E84" s="1" t="n">
        <f aca="false">$D$10+$D$6*SIN(E38)-$D$7*SIN(E66)</f>
        <v>0.0316259992566019</v>
      </c>
      <c r="F84" s="1" t="n">
        <f aca="false">$D$10+$D$6*SIN(F38)-$D$7*SIN(F66)</f>
        <v>-0.249320938631592</v>
      </c>
      <c r="G84" s="1" t="n">
        <f aca="false">$D$10+$D$6*SIN(G38)-$D$7*SIN(G66)</f>
        <v>-0.629729294887174</v>
      </c>
      <c r="H84" s="1" t="n">
        <f aca="false">$D$10+$D$6*SIN(H38)-$D$7*SIN(H66)</f>
        <v>-1.09715105979357</v>
      </c>
      <c r="I84" s="1" t="n">
        <f aca="false">$D$10+$D$6*SIN(I38)-$D$7*SIN(I66)</f>
        <v>-1.64721656696675</v>
      </c>
      <c r="J84" s="1" t="n">
        <f aca="false">$D$10+$D$6*SIN(J38)-$D$7*SIN(J66)</f>
        <v>-2.27814237183209</v>
      </c>
      <c r="K84" s="1" t="n">
        <f aca="false">$D$10+$D$6*SIN(K38)-$D$7*SIN(K66)</f>
        <v>-2.98431384186868</v>
      </c>
      <c r="L84" s="1" t="n">
        <f aca="false">$D$10+$D$6*SIN(L38)-$D$7*SIN(L66)</f>
        <v>-3.75047959259836</v>
      </c>
      <c r="M84" s="1" t="n">
        <f aca="false">$D$10+$D$6*SIN(M38)-$D$7*SIN(M66)</f>
        <v>-4.54940340590277</v>
      </c>
      <c r="N84" s="1" t="n">
        <f aca="false">$D$10+$D$6*SIN(N38)-$D$7*SIN(N66)</f>
        <v>-5.34398298202794</v>
      </c>
      <c r="O84" s="1" t="n">
        <f aca="false">$D$10+$D$6*SIN(O38)-$D$7*SIN(O66)</f>
        <v>-6.09140754077882</v>
      </c>
      <c r="P84" s="1" t="n">
        <f aca="false">$D$10+$D$6*SIN(P38)-$D$7*SIN(P66)</f>
        <v>-6.74595958909387</v>
      </c>
      <c r="Q84" s="1" t="n">
        <f aca="false">$D$10+$D$6*SIN(Q38)-$D$7*SIN(Q66)</f>
        <v>-7.25847181588876</v>
      </c>
      <c r="R84" s="1" t="n">
        <f aca="false">$D$10+$D$6*SIN(R38)-$D$7*SIN(R66)</f>
        <v>-7.57141263603353</v>
      </c>
      <c r="S84" s="1" t="n">
        <f aca="false">$D$10+$D$6*SIN(S38)-$D$7*SIN(S66)</f>
        <v>-7.60865234644443</v>
      </c>
      <c r="T84" s="1" t="n">
        <f aca="false">$D$10+$D$6*SIN(T38)-$D$7*SIN(T66)</f>
        <v>-7.2622368320511</v>
      </c>
      <c r="U84" s="1" t="n">
        <f aca="false">$D$10+$D$6*SIN(U38)-$D$7*SIN(U66)</f>
        <v>-6.39838053469812</v>
      </c>
      <c r="V84" s="1" t="n">
        <f aca="false">$D$10+$D$6*SIN(V38)-$D$7*SIN(V66)</f>
        <v>-4.9581044557956</v>
      </c>
      <c r="W84" s="1" t="n">
        <f aca="false">$D$10+$D$6*SIN(W38)-$D$7*SIN(W66)</f>
        <v>-3.19929419584621</v>
      </c>
      <c r="X84" s="1" t="n">
        <f aca="false">$D$10+$D$6*SIN(X38)-$D$7*SIN(X66)</f>
        <v>-1.66931825077281</v>
      </c>
      <c r="Y84" s="1" t="n">
        <f aca="false">$D$10+$D$6*SIN(Y38)-$D$7*SIN(Y66)</f>
        <v>-0.646371986375619</v>
      </c>
      <c r="Z84" s="1" t="n">
        <f aca="false">$D$10+$D$6*SIN(Z38)-$D$7*SIN(Z66)</f>
        <v>-0.07091480222347</v>
      </c>
    </row>
    <row r="85" customFormat="false" ht="14.65" hidden="false" customHeight="false" outlineLevel="0" collapsed="false">
      <c r="A85" s="1" t="s">
        <v>65</v>
      </c>
      <c r="B85" s="1" t="n">
        <f aca="false">-B42*$D$6*SIN(B38)+B70*$D$7*SIN(B66)</f>
        <v>-0.26458551769957</v>
      </c>
      <c r="C85" s="1" t="n">
        <f aca="false">-C42*$D$6*SIN(C38)+C70*$D$7*SIN(C66)</f>
        <v>-0.0781698742708265</v>
      </c>
      <c r="D85" s="1" t="n">
        <f aca="false">-D42*$D$6*SIN(D38)+D70*$D$7*SIN(D66)</f>
        <v>0.0545594608181467</v>
      </c>
      <c r="E85" s="1" t="n">
        <f aca="false">-E42*$D$6*SIN(E38)+E70*$D$7*SIN(E66)</f>
        <v>0.150919455295731</v>
      </c>
      <c r="F85" s="1" t="n">
        <f aca="false">-F42*$D$6*SIN(F38)+F70*$D$7*SIN(F66)</f>
        <v>0.224733525317654</v>
      </c>
      <c r="G85" s="1" t="n">
        <f aca="false">-G42*$D$6*SIN(G38)+G70*$D$7*SIN(G66)</f>
        <v>0.286346967962899</v>
      </c>
      <c r="H85" s="1" t="n">
        <f aca="false">-H42*$D$6*SIN(H38)+H70*$D$7*SIN(H66)</f>
        <v>0.342858530474633</v>
      </c>
      <c r="I85" s="1" t="n">
        <f aca="false">-I42*$D$6*SIN(I38)+I70*$D$7*SIN(I66)</f>
        <v>0.397975432923075</v>
      </c>
      <c r="J85" s="1" t="n">
        <f aca="false">-J42*$D$6*SIN(J38)+J70*$D$7*SIN(J66)</f>
        <v>0.451346784935159</v>
      </c>
      <c r="K85" s="1" t="n">
        <f aca="false">-K42*$D$6*SIN(K38)+K70*$D$7*SIN(K66)</f>
        <v>0.498210274814073</v>
      </c>
      <c r="L85" s="1" t="n">
        <f aca="false">-L42*$D$6*SIN(L38)+L70*$D$7*SIN(L66)</f>
        <v>0.530758748262217</v>
      </c>
      <c r="M85" s="1" t="n">
        <f aca="false">-M42*$D$6*SIN(M38)+M70*$D$7*SIN(M66)</f>
        <v>0.541204954609363</v>
      </c>
      <c r="N85" s="1" t="n">
        <f aca="false">-N42*$D$6*SIN(N38)+N70*$D$7*SIN(N66)</f>
        <v>0.524284663649298</v>
      </c>
      <c r="O85" s="1" t="n">
        <f aca="false">-O42*$D$6*SIN(O38)+O70*$D$7*SIN(O66)</f>
        <v>0.477398223234609</v>
      </c>
      <c r="P85" s="1" t="n">
        <f aca="false">-P42*$D$6*SIN(P38)+P70*$D$7*SIN(P66)</f>
        <v>0.398842846077742</v>
      </c>
      <c r="Q85" s="1" t="n">
        <f aca="false">-Q42*$D$6*SIN(Q38)+Q70*$D$7*SIN(Q66)</f>
        <v>0.285188041138363</v>
      </c>
      <c r="R85" s="1" t="n">
        <f aca="false">-R42*$D$6*SIN(R38)+R70*$D$7*SIN(R66)</f>
        <v>0.127982177113654</v>
      </c>
      <c r="S85" s="1" t="n">
        <f aca="false">-S42*$D$6*SIN(S38)+S70*$D$7*SIN(S66)</f>
        <v>-0.0898872142228946</v>
      </c>
      <c r="T85" s="1" t="n">
        <f aca="false">-T42*$D$6*SIN(T38)+T70*$D$7*SIN(T66)</f>
        <v>-0.392674459016235</v>
      </c>
      <c r="U85" s="1" t="n">
        <f aca="false">-U42*$D$6*SIN(U38)+U70*$D$7*SIN(U66)</f>
        <v>-0.780883832037297</v>
      </c>
      <c r="V85" s="1" t="n">
        <f aca="false">-V42*$D$6*SIN(V38)+V70*$D$7*SIN(V66)</f>
        <v>-1.13157731921212</v>
      </c>
      <c r="W85" s="1" t="n">
        <f aca="false">-W42*$D$6*SIN(W38)+W70*$D$7*SIN(W66)</f>
        <v>-1.16625063037456</v>
      </c>
      <c r="X85" s="1" t="n">
        <f aca="false">-X42*$D$6*SIN(X38)+X70*$D$7*SIN(X66)</f>
        <v>-0.864185068672182</v>
      </c>
      <c r="Y85" s="1" t="n">
        <f aca="false">-Y42*$D$6*SIN(Y38)+Y70*$D$7*SIN(Y66)</f>
        <v>-0.524401467219249</v>
      </c>
      <c r="Z85" s="1" t="n">
        <f aca="false">-Z42*$D$6*SIN(Z38)+Z70*$D$7*SIN(Z66)</f>
        <v>-0.264585517699571</v>
      </c>
    </row>
    <row r="86" customFormat="false" ht="14.65" hidden="false" customHeight="false" outlineLevel="0" collapsed="false">
      <c r="A86" s="1" t="s">
        <v>66</v>
      </c>
      <c r="B86" s="1" t="n">
        <f aca="false">B42*$D$6*COS(B38)-B70*$D$7*COS(B66)</f>
        <v>1.50053903626372</v>
      </c>
      <c r="C86" s="1" t="n">
        <f aca="false">C42*$D$6*COS(C38)-C70*$D$7*COS(C66)</f>
        <v>0.443323386793941</v>
      </c>
      <c r="D86" s="1" t="n">
        <f aca="false">D42*$D$6*COS(D38)-D70*$D$7*COS(D66)</f>
        <v>-0.3094220782261</v>
      </c>
      <c r="E86" s="1" t="n">
        <f aca="false">E42*$D$6*COS(E38)-E70*$D$7*COS(E66)</f>
        <v>-0.855906763045288</v>
      </c>
      <c r="F86" s="1" t="n">
        <f aca="false">F42*$D$6*COS(F38)-F70*$D$7*COS(F66)</f>
        <v>-1.27452715639261</v>
      </c>
      <c r="G86" s="1" t="n">
        <f aca="false">G42*$D$6*COS(G38)-G70*$D$7*COS(G66)</f>
        <v>-1.62395435351064</v>
      </c>
      <c r="H86" s="1" t="n">
        <f aca="false">H42*$D$6*COS(H38)-H70*$D$7*COS(H66)</f>
        <v>-1.94444735058163</v>
      </c>
      <c r="I86" s="1" t="n">
        <f aca="false">I42*$D$6*COS(I38)-I70*$D$7*COS(I66)</f>
        <v>-2.25703083739112</v>
      </c>
      <c r="J86" s="1" t="n">
        <f aca="false">J42*$D$6*COS(J38)-J70*$D$7*COS(J66)</f>
        <v>-2.55971481574567</v>
      </c>
      <c r="K86" s="1" t="n">
        <f aca="false">K42*$D$6*COS(K38)-K70*$D$7*COS(K66)</f>
        <v>-2.82549087389979</v>
      </c>
      <c r="L86" s="1" t="n">
        <f aca="false">L42*$D$6*COS(L38)-L70*$D$7*COS(L66)</f>
        <v>-3.01008243962256</v>
      </c>
      <c r="M86" s="1" t="n">
        <f aca="false">M42*$D$6*COS(M38)-M70*$D$7*COS(M66)</f>
        <v>-3.06932581976311</v>
      </c>
      <c r="N86" s="1" t="n">
        <f aca="false">N42*$D$6*COS(N38)-N70*$D$7*COS(N66)</f>
        <v>-2.97336608125865</v>
      </c>
      <c r="O86" s="1" t="n">
        <f aca="false">O42*$D$6*COS(O38)-O70*$D$7*COS(O66)</f>
        <v>-2.70745986414823</v>
      </c>
      <c r="P86" s="1" t="n">
        <f aca="false">P42*$D$6*COS(P38)-P70*$D$7*COS(P66)</f>
        <v>-2.26195018184529</v>
      </c>
      <c r="Q86" s="1" t="n">
        <f aca="false">Q42*$D$6*COS(Q38)-Q70*$D$7*COS(Q66)</f>
        <v>-1.61738175288039</v>
      </c>
      <c r="R86" s="1" t="n">
        <f aca="false">R42*$D$6*COS(R38)-R70*$D$7*COS(R66)</f>
        <v>-0.72582299429976</v>
      </c>
      <c r="S86" s="1" t="n">
        <f aca="false">S42*$D$6*COS(S38)-S70*$D$7*COS(S66)</f>
        <v>0.509775723838385</v>
      </c>
      <c r="T86" s="1" t="n">
        <f aca="false">T42*$D$6*COS(T38)-T70*$D$7*COS(T66)</f>
        <v>2.22696752044699</v>
      </c>
      <c r="U86" s="1" t="n">
        <f aca="false">U42*$D$6*COS(U38)-U70*$D$7*COS(U66)</f>
        <v>4.42861227986653</v>
      </c>
      <c r="V86" s="1" t="n">
        <f aca="false">V42*$D$6*COS(V38)-V70*$D$7*COS(V66)</f>
        <v>6.41749387793945</v>
      </c>
      <c r="W86" s="1" t="n">
        <f aca="false">W42*$D$6*COS(W38)-W70*$D$7*COS(W66)</f>
        <v>6.61413599716091</v>
      </c>
      <c r="X86" s="1" t="n">
        <f aca="false">X42*$D$6*COS(X38)-X70*$D$7*COS(X66)</f>
        <v>4.90103706874563</v>
      </c>
      <c r="Y86" s="1" t="n">
        <f aca="false">Y42*$D$6*COS(Y38)-Y70*$D$7*COS(Y66)</f>
        <v>2.97402850722138</v>
      </c>
      <c r="Z86" s="1" t="n">
        <f aca="false">Z42*$D$6*COS(Z38)-Z70*$D$7*COS(Z66)</f>
        <v>1.50053903626372</v>
      </c>
    </row>
    <row r="87" customFormat="false" ht="14.65" hidden="false" customHeight="false" outlineLevel="0" collapsed="false">
      <c r="A87" s="1" t="s">
        <v>67</v>
      </c>
      <c r="B87" s="1" t="n">
        <f aca="false">$D$6*(-B43*SIN(B38)-B42^2*COS(B38))+$D$7*(B71*SIN(B66)+B70^2*COS(B66))</f>
        <v>0.839556752202504</v>
      </c>
      <c r="C87" s="1" t="n">
        <f aca="false">$D$6*(-C43*SIN(PI()-C38)+C42^2*COS(PI()-C38))+$D$7*(C71*SIN(C66)+C70^2*COS(C66))</f>
        <v>0.597458529364888</v>
      </c>
      <c r="D87" s="1" t="n">
        <f aca="false">$D$6*(-D43*SIN(PI()-D38)+D42^2*COS(PI()-D38))+$D$7*(D71*SIN(D66)+D70^2*COS(D66))</f>
        <v>0.427582914706374</v>
      </c>
      <c r="E87" s="1" t="n">
        <f aca="false">$D$6*(-E43*SIN(PI()-E38)+E42^2*COS(PI()-E38))+$D$7*(E71*SIN(E66)+E70^2*COS(E66))</f>
        <v>0.31734832926387</v>
      </c>
      <c r="F87" s="1" t="n">
        <f aca="false">$D$6*(-F43*SIN(PI()-F38)+F42^2*COS(PI()-F38))+$D$7*(F71*SIN(F66)+F70^2*COS(F66))</f>
        <v>0.253114442878865</v>
      </c>
      <c r="G87" s="1" t="n">
        <f aca="false">$D$6*(-G43*SIN(PI()-G38)+G42^2*COS(PI()-G38))+$D$7*(G71*SIN(G66)+G70^2*COS(G66))</f>
        <v>0.222103726550285</v>
      </c>
      <c r="H87" s="1" t="n">
        <f aca="false">$D$6*(-H43*SIN(PI()-H38)+H42^2*COS(PI()-H38))+$D$7*(H71*SIN(H66)+H70^2*COS(H66))</f>
        <v>0.212023006564151</v>
      </c>
      <c r="I87" s="1" t="n">
        <f aca="false">$D$6*(-I43*SIN(PI()-I38)+I42^2*COS(PI()-I38))+$D$7*(I71*SIN(I66)+I70^2*COS(I66))</f>
        <v>0.208854970753618</v>
      </c>
      <c r="J87" s="1" t="n">
        <f aca="false">$D$6*(-J43*SIN(PI()-J38)+J42^2*COS(PI()-J38))+$D$7*(J71*SIN(J66)+J70^2*COS(J66))</f>
        <v>0.195755874366313</v>
      </c>
      <c r="K87" s="1" t="n">
        <f aca="false">$D$6*(-K43*SIN(PI()-K38)+K42^2*COS(PI()-K38))+$D$7*(K71*SIN(K66)+K70^2*COS(K66))</f>
        <v>0.157062697950011</v>
      </c>
      <c r="L87" s="1" t="n">
        <f aca="false">$D$6*(-L43*SIN(PI()-L38)+L42^2*COS(PI()-L38))+$D$7*(L71*SIN(L66)+L70^2*COS(L66))</f>
        <v>0.0864523151911013</v>
      </c>
      <c r="M87" s="1" t="n">
        <f aca="false">$D$6*(-M43*SIN(PI()-M38)+M42^2*COS(PI()-M38))+$D$7*(M71*SIN(M66)+M70^2*COS(M66))</f>
        <v>-0.0100010009222771</v>
      </c>
      <c r="N87" s="1" t="n">
        <f aca="false">$D$6*(-N43*SIN(PI()-N38)+N42^2*COS(PI()-N38))+$D$7*(N71*SIN(N66)+N70^2*COS(N66))</f>
        <v>-0.120790769499402</v>
      </c>
      <c r="O87" s="1" t="n">
        <f aca="false">$D$6*(-O43*SIN(PI()-O38)+O42^2*COS(PI()-O38))+$D$7*(O71*SIN(O66)+O70^2*COS(O66))</f>
        <v>-0.238311975616918</v>
      </c>
      <c r="P87" s="1" t="n">
        <f aca="false">$D$6*(-P43*SIN(PI()-P38)+P42^2*COS(PI()-P38))+$D$7*(P71*SIN(P66)+P70^2*COS(P66))</f>
        <v>-0.363784071642255</v>
      </c>
      <c r="Q87" s="1" t="n">
        <f aca="false">$D$6*(-Q43*SIN(PI()-Q38)+Q42^2*COS(PI()-Q38))+$D$7*(Q71*SIN(Q66)+Q70^2*COS(Q66))</f>
        <v>-0.509593473575157</v>
      </c>
      <c r="R87" s="1" t="n">
        <f aca="false">$D$6*(-R43*SIN(PI()-R38)+R42^2*COS(PI()-R38))+$D$7*(R71*SIN(R66)+R70^2*COS(R66))</f>
        <v>-0.702176595568245</v>
      </c>
      <c r="S87" s="1" t="n">
        <f aca="false">$D$6*(-S43*SIN(PI()-S38)+S42^2*COS(PI()-S38))+$D$7*(S71*SIN(S66)+S70^2*COS(S66))</f>
        <v>-0.979091387598659</v>
      </c>
      <c r="T87" s="1" t="n">
        <f aca="false">$D$6*(-T43*SIN(PI()-T38)+T42^2*COS(PI()-T38))+$D$7*(T71*SIN(T66)+T70^2*COS(T66))</f>
        <v>-1.34098426314644</v>
      </c>
      <c r="U87" s="1" t="n">
        <f aca="false">$D$6*(-U43*SIN(PI()-U38)+U42^2*COS(PI()-U38))+$D$7*(U71*SIN(U66)+U70^2*COS(U66))</f>
        <v>-1.55508388523669</v>
      </c>
      <c r="V87" s="1" t="n">
        <f aca="false">$D$6*(-V43*SIN(PI()-V38)+V42^2*COS(PI()-V38))+$D$7*(V71*SIN(V66)+V70^2*COS(V66))</f>
        <v>-0.913053683355526</v>
      </c>
      <c r="W87" s="1" t="n">
        <f aca="false">$D$6*(-W43*SIN(PI()-W38)+W42^2*COS(PI()-W38))+$D$7*(W71*SIN(W66)+W70^2*COS(W66))</f>
        <v>0.677138074793025</v>
      </c>
      <c r="X87" s="1" t="n">
        <f aca="false">$D$6*(-X43*SIN(PI()-X38)+X42^2*COS(PI()-X38))+$D$7*(X71*SIN(X66)+X70^2*COS(X66))</f>
        <v>1.38348799000753</v>
      </c>
      <c r="Y87" s="1" t="n">
        <f aca="false">$D$6*(-Y43*SIN(PI()-Y38)+Y42^2*COS(PI()-Y38))+$D$7*(Y71*SIN(Y66)+Y70^2*COS(Y66))</f>
        <v>1.15501877661794</v>
      </c>
      <c r="Z87" s="1" t="n">
        <f aca="false">$D$6*(-Z43*SIN(PI()-Z38)+Z42^2*COS(PI()-Z38))+$D$7*(Z71*SIN(Z66)+Z70^2*COS(Z66))</f>
        <v>0.839556752202505</v>
      </c>
    </row>
    <row r="88" customFormat="false" ht="14.65" hidden="false" customHeight="false" outlineLevel="0" collapsed="false">
      <c r="A88" s="1" t="s">
        <v>68</v>
      </c>
      <c r="B88" s="1" t="n">
        <f aca="false">$D$6*(B43*COS(B38)-B42^2*SIN(B38))-$D$7*(B71*COS(B66)-B70^2*SIN(B66))</f>
        <v>-4.76136294530336</v>
      </c>
      <c r="C88" s="1" t="n">
        <f aca="false">$D$6*(C43*COS(C38)-C42^2*SIN(C38))-$D$7*(C71*COS(C66)-C70^2*SIN(C66))</f>
        <v>-3.38835569556262</v>
      </c>
      <c r="D88" s="1" t="n">
        <f aca="false">$D$6*(D43*COS(D38)-D42^2*SIN(D38))-$D$7*(D71*COS(D66)-D70^2*SIN(D66))</f>
        <v>-2.42494321055341</v>
      </c>
      <c r="E88" s="1" t="n">
        <f aca="false">$D$6*(E43*COS(E38)-E42^2*SIN(E38))-$D$7*(E71*COS(E66)-E70^2*SIN(E66))</f>
        <v>-1.79977181024024</v>
      </c>
      <c r="F88" s="1" t="n">
        <f aca="false">$D$6*(F43*COS(F38)-F42^2*SIN(F38))-$D$7*(F71*COS(F66)-F70^2*SIN(F66))</f>
        <v>-1.43548333818157</v>
      </c>
      <c r="G88" s="1" t="n">
        <f aca="false">$D$6*(G43*COS(G38)-G42^2*SIN(G38))-$D$7*(G71*COS(G66)-G70^2*SIN(G66))</f>
        <v>-1.25961282645398</v>
      </c>
      <c r="H88" s="1" t="n">
        <f aca="false">$D$6*(H43*COS(H38)-H42^2*SIN(H38))-$D$7*(H71*COS(H66)-H70^2*SIN(H66))</f>
        <v>-1.20244222246796</v>
      </c>
      <c r="I88" s="1" t="n">
        <f aca="false">$D$6*(I43*COS(I38)-I42^2*SIN(I38))-$D$7*(I71*COS(I66)-I70^2*SIN(I66))</f>
        <v>-1.18447539857178</v>
      </c>
      <c r="J88" s="1" t="n">
        <f aca="false">$D$6*(J43*COS(J38)-J42^2*SIN(J38))-$D$7*(J71*COS(J66)-J70^2*SIN(J66))</f>
        <v>-1.11018673137704</v>
      </c>
      <c r="K88" s="1" t="n">
        <f aca="false">$D$6*(K43*COS(K38)-K42^2*SIN(K38))-$D$7*(K71*COS(K66)-K70^2*SIN(K66))</f>
        <v>-0.890746823424006</v>
      </c>
      <c r="L88" s="1" t="n">
        <f aca="false">$D$6*(L43*COS(L38)-L42^2*SIN(L38))-$D$7*(L71*COS(L66)-L70^2*SIN(L66))</f>
        <v>-0.490295443407153</v>
      </c>
      <c r="M88" s="1" t="n">
        <f aca="false">$D$6*(M43*COS(M38)-M42^2*SIN(M38))-$D$7*(M71*COS(M66)-M70^2*SIN(M66))</f>
        <v>0.0567184947084903</v>
      </c>
      <c r="N88" s="1" t="n">
        <f aca="false">$D$6*(N43*COS(N38)-N42^2*SIN(N38))-$D$7*(N71*COS(N66)-N70^2*SIN(N66))</f>
        <v>0.68503849503959</v>
      </c>
      <c r="O88" s="1" t="n">
        <f aca="false">$D$6*(O43*COS(O38)-O42^2*SIN(O38))-$D$7*(O71*COS(O66)-O70^2*SIN(O66))</f>
        <v>1.3515343747134</v>
      </c>
      <c r="P88" s="1" t="n">
        <f aca="false">$D$6*(P43*COS(P38)-P42^2*SIN(P38))-$D$7*(P71*COS(P66)-P70^2*SIN(P66))</f>
        <v>2.06312199177123</v>
      </c>
      <c r="Q88" s="1" t="n">
        <f aca="false">$D$6*(Q43*COS(Q38)-Q42^2*SIN(Q38))-$D$7*(Q71*COS(Q66)-Q70^2*SIN(Q66))</f>
        <v>2.89004820208262</v>
      </c>
      <c r="R88" s="1" t="n">
        <f aca="false">$D$6*(R43*COS(R38)-R42^2*SIN(R38))-$D$7*(R71*COS(R66)-R70^2*SIN(R66))</f>
        <v>3.98224136060725</v>
      </c>
      <c r="S88" s="1" t="n">
        <f aca="false">$D$6*(S43*COS(S38)-S42^2*SIN(S38))-$D$7*(S71*COS(S66)-S70^2*SIN(S66))</f>
        <v>5.55270318623255</v>
      </c>
      <c r="T88" s="1" t="n">
        <f aca="false">$D$6*(T43*COS(T38)-T42^2*SIN(T38))-$D$7*(T71*COS(T66)-T70^2*SIN(T66))</f>
        <v>7.60509967197585</v>
      </c>
      <c r="U88" s="1" t="n">
        <f aca="false">$D$6*(U43*COS(U38)-U42^2*SIN(U38))-$D$7*(U71*COS(U66)-U70^2*SIN(U66))</f>
        <v>8.81931896632329</v>
      </c>
      <c r="V88" s="1" t="n">
        <f aca="false">$D$6*(V43*COS(V38)-V42^2*SIN(V38))-$D$7*(V71*COS(V66)-V70^2*SIN(V66))</f>
        <v>5.17818475474918</v>
      </c>
      <c r="W88" s="1" t="n">
        <f aca="false">$D$6*(W43*COS(W38)-W42^2*SIN(W38))-$D$7*(W71*COS(W66)-W70^2*SIN(W66))</f>
        <v>-3.84024085294462</v>
      </c>
      <c r="X88" s="1" t="n">
        <f aca="false">$D$6*(X43*COS(X38)-X42^2*SIN(X38))-$D$7*(X71*COS(X66)-X70^2*SIN(X66))</f>
        <v>-7.84615028538914</v>
      </c>
      <c r="Y88" s="1" t="n">
        <f aca="false">$D$6*(Y43*COS(Y38)-Y42^2*SIN(Y38))-$D$7*(Y71*COS(Y66)-Y70^2*SIN(Y66))</f>
        <v>-6.55043698915041</v>
      </c>
      <c r="Z88" s="1" t="n">
        <f aca="false">$D$6*(Z43*COS(Z38)-Z42^2*SIN(Z38))-$D$7*(Z71*COS(Z66)-Z70^2*SIN(Z66))</f>
        <v>-4.76136294530336</v>
      </c>
    </row>
    <row r="89" customFormat="false" ht="161.25" hidden="false" customHeight="true" outlineLevel="0" collapsed="false"/>
    <row r="90" customFormat="false" ht="12" hidden="false" customHeight="true" outlineLevel="0" collapsed="false"/>
    <row r="91" s="27" customFormat="true" ht="12.75" hidden="false" customHeight="true" outlineLevel="0" collapsed="false">
      <c r="A91" s="27" t="s">
        <v>85</v>
      </c>
    </row>
    <row r="93" s="25" customFormat="true" ht="14.65" hidden="false" customHeight="false" outlineLevel="0" collapsed="false">
      <c r="A93" s="25" t="s">
        <v>86</v>
      </c>
    </row>
    <row r="95" customFormat="false" ht="14.65" hidden="false" customHeight="false" outlineLevel="0" collapsed="false">
      <c r="A95" s="1" t="s">
        <v>63</v>
      </c>
      <c r="B95" s="1" t="n">
        <f aca="false">$J$5*B27-$J$6*B26</f>
        <v>0.573576436351046</v>
      </c>
      <c r="C95" s="1" t="n">
        <f aca="false">$J$5*C27-$J$6*C26</f>
        <v>0.342020143325669</v>
      </c>
      <c r="D95" s="1" t="n">
        <f aca="false">$J$5*D27-$J$6*D26</f>
        <v>0.0871557427476584</v>
      </c>
      <c r="E95" s="1" t="n">
        <f aca="false">$J$5*E27-$J$6*E26</f>
        <v>-0.17364817766693</v>
      </c>
      <c r="F95" s="1" t="n">
        <f aca="false">$J$5*F27-$J$6*F26</f>
        <v>-0.422618261740699</v>
      </c>
      <c r="G95" s="1" t="n">
        <f aca="false">$J$5*G27-$J$6*G26</f>
        <v>-0.642787609686539</v>
      </c>
      <c r="H95" s="1" t="n">
        <f aca="false">$J$5*H27-$J$6*H26</f>
        <v>-0.819152044288992</v>
      </c>
      <c r="I95" s="1" t="n">
        <f aca="false">$J$5*I27-$J$6*I26</f>
        <v>-0.939692620785908</v>
      </c>
      <c r="J95" s="1" t="n">
        <f aca="false">$J$5*J27-$J$6*J26</f>
        <v>-0.996194698091746</v>
      </c>
      <c r="K95" s="1" t="n">
        <f aca="false">$J$5*K27-$J$6*K26</f>
        <v>-0.984807753012208</v>
      </c>
      <c r="L95" s="1" t="n">
        <f aca="false">$J$5*L27-$J$6*L26</f>
        <v>-0.90630778703665</v>
      </c>
      <c r="M95" s="1" t="n">
        <f aca="false">$J$5*M27-$J$6*M26</f>
        <v>-0.766044443118978</v>
      </c>
      <c r="N95" s="1" t="n">
        <f aca="false">$J$5*N27-$J$6*N26</f>
        <v>-0.573576436351046</v>
      </c>
      <c r="O95" s="1" t="n">
        <f aca="false">$J$5*O27-$J$6*O26</f>
        <v>-0.342020143325669</v>
      </c>
      <c r="P95" s="1" t="n">
        <f aca="false">$J$5*P27-$J$6*P26</f>
        <v>-0.0871557427476581</v>
      </c>
      <c r="Q95" s="1" t="n">
        <f aca="false">$J$5*Q27-$J$6*Q26</f>
        <v>0.17364817766693</v>
      </c>
      <c r="R95" s="1" t="n">
        <f aca="false">$J$5*R27-$J$6*R26</f>
        <v>0.422618261740699</v>
      </c>
      <c r="S95" s="1" t="n">
        <f aca="false">$J$5*S27-$J$6*S26</f>
        <v>0.642787609686539</v>
      </c>
      <c r="T95" s="1" t="n">
        <f aca="false">$J$5*T27-$J$6*T26</f>
        <v>0.819152044288992</v>
      </c>
      <c r="U95" s="1" t="n">
        <f aca="false">$J$5*U27-$J$6*U26</f>
        <v>0.939692620785908</v>
      </c>
      <c r="V95" s="1" t="n">
        <f aca="false">$J$5*V27-$J$6*V26</f>
        <v>0.996194698091746</v>
      </c>
      <c r="W95" s="1" t="n">
        <f aca="false">$J$5*W27-$J$6*W26</f>
        <v>0.984807753012208</v>
      </c>
      <c r="X95" s="1" t="n">
        <f aca="false">$J$5*X27-$J$6*X26</f>
        <v>0.90630778703665</v>
      </c>
      <c r="Y95" s="1" t="n">
        <f aca="false">$J$5*Y27-$J$6*Y26</f>
        <v>0.766044443118978</v>
      </c>
      <c r="Z95" s="1" t="n">
        <f aca="false">$J$5*Z27-$J$6*Z26</f>
        <v>0.573576436351046</v>
      </c>
    </row>
    <row r="96" customFormat="false" ht="14.65" hidden="false" customHeight="false" outlineLevel="0" collapsed="false">
      <c r="A96" s="1" t="s">
        <v>64</v>
      </c>
      <c r="B96" s="1" t="n">
        <f aca="false">$J$5*B26+$J$6*B27</f>
        <v>0.819152044288992</v>
      </c>
      <c r="C96" s="1" t="n">
        <f aca="false">$J$5*C26+$J$6*C27</f>
        <v>0.939692620785908</v>
      </c>
      <c r="D96" s="1" t="n">
        <f aca="false">$J$5*D26+$J$6*D27</f>
        <v>0.996194698091746</v>
      </c>
      <c r="E96" s="1" t="n">
        <f aca="false">$J$5*E26+$J$6*E27</f>
        <v>0.984807753012208</v>
      </c>
      <c r="F96" s="1" t="n">
        <f aca="false">$J$5*F26+$J$6*F27</f>
        <v>0.90630778703665</v>
      </c>
      <c r="G96" s="1" t="n">
        <f aca="false">$J$5*G26+$J$6*G27</f>
        <v>0.766044443118978</v>
      </c>
      <c r="H96" s="1" t="n">
        <f aca="false">$J$5*H26+$J$6*H27</f>
        <v>0.573576436351046</v>
      </c>
      <c r="I96" s="1" t="n">
        <f aca="false">$J$5*I26+$J$6*I27</f>
        <v>0.342020143325669</v>
      </c>
      <c r="J96" s="1" t="n">
        <f aca="false">$J$5*J26+$J$6*J27</f>
        <v>0.087155742747658</v>
      </c>
      <c r="K96" s="1" t="n">
        <f aca="false">$J$5*K26+$J$6*K27</f>
        <v>-0.17364817766693</v>
      </c>
      <c r="L96" s="1" t="n">
        <f aca="false">$J$5*L26+$J$6*L27</f>
        <v>-0.422618261740699</v>
      </c>
      <c r="M96" s="1" t="n">
        <f aca="false">$J$5*M26+$J$6*M27</f>
        <v>-0.642787609686539</v>
      </c>
      <c r="N96" s="1" t="n">
        <f aca="false">$J$5*N26+$J$6*N27</f>
        <v>-0.819152044288992</v>
      </c>
      <c r="O96" s="1" t="n">
        <f aca="false">$J$5*O26+$J$6*O27</f>
        <v>-0.939692620785908</v>
      </c>
      <c r="P96" s="1" t="n">
        <f aca="false">$J$5*P26+$J$6*P27</f>
        <v>-0.996194698091746</v>
      </c>
      <c r="Q96" s="1" t="n">
        <f aca="false">$J$5*Q26+$J$6*Q27</f>
        <v>-0.984807753012208</v>
      </c>
      <c r="R96" s="1" t="n">
        <f aca="false">$J$5*R26+$J$6*R27</f>
        <v>-0.90630778703665</v>
      </c>
      <c r="S96" s="1" t="n">
        <f aca="false">$J$5*S26+$J$6*S27</f>
        <v>-0.766044443118978</v>
      </c>
      <c r="T96" s="1" t="n">
        <f aca="false">$J$5*T26+$J$6*T27</f>
        <v>-0.573576436351046</v>
      </c>
      <c r="U96" s="1" t="n">
        <f aca="false">$J$5*U26+$J$6*U27</f>
        <v>-0.342020143325669</v>
      </c>
      <c r="V96" s="1" t="n">
        <f aca="false">$J$5*V26+$J$6*V27</f>
        <v>-0.0871557427476581</v>
      </c>
      <c r="W96" s="1" t="n">
        <f aca="false">$J$5*W26+$J$6*W27</f>
        <v>0.17364817766693</v>
      </c>
      <c r="X96" s="1" t="n">
        <f aca="false">$J$5*X26+$J$6*X27</f>
        <v>0.422618261740699</v>
      </c>
      <c r="Y96" s="1" t="n">
        <f aca="false">$J$5*Y26+$J$6*Y27</f>
        <v>0.642787609686539</v>
      </c>
      <c r="Z96" s="1" t="n">
        <f aca="false">$J$5*Z26+$J$6*Z27</f>
        <v>0.819152044288992</v>
      </c>
    </row>
    <row r="97" customFormat="false" ht="14.65" hidden="false" customHeight="false" outlineLevel="0" collapsed="false">
      <c r="A97" s="1" t="s">
        <v>65</v>
      </c>
      <c r="B97" s="1" t="n">
        <f aca="false">-$B$14*B96</f>
        <v>-0.819152044288992</v>
      </c>
      <c r="C97" s="1" t="n">
        <f aca="false">-$B$14*C96</f>
        <v>-0.939692620785908</v>
      </c>
      <c r="D97" s="1" t="n">
        <f aca="false">-$B$14*D96</f>
        <v>-0.996194698091746</v>
      </c>
      <c r="E97" s="1" t="n">
        <f aca="false">-$B$14*E96</f>
        <v>-0.984807753012208</v>
      </c>
      <c r="F97" s="1" t="n">
        <f aca="false">-$B$14*F96</f>
        <v>-0.90630778703665</v>
      </c>
      <c r="G97" s="1" t="n">
        <f aca="false">-$B$14*G96</f>
        <v>-0.766044443118978</v>
      </c>
      <c r="H97" s="1" t="n">
        <f aca="false">-$B$14*H96</f>
        <v>-0.573576436351046</v>
      </c>
      <c r="I97" s="1" t="n">
        <f aca="false">-$B$14*I96</f>
        <v>-0.342020143325669</v>
      </c>
      <c r="J97" s="1" t="n">
        <f aca="false">-$B$14*J96</f>
        <v>-0.087155742747658</v>
      </c>
      <c r="K97" s="1" t="n">
        <f aca="false">-$B$14*K96</f>
        <v>0.17364817766693</v>
      </c>
      <c r="L97" s="1" t="n">
        <f aca="false">-$B$14*L96</f>
        <v>0.422618261740699</v>
      </c>
      <c r="M97" s="1" t="n">
        <f aca="false">-$B$14*M96</f>
        <v>0.642787609686539</v>
      </c>
      <c r="N97" s="1" t="n">
        <f aca="false">-$B$14*N96</f>
        <v>0.819152044288992</v>
      </c>
      <c r="O97" s="1" t="n">
        <f aca="false">-$B$14*O96</f>
        <v>0.939692620785908</v>
      </c>
      <c r="P97" s="1" t="n">
        <f aca="false">-$B$14*P96</f>
        <v>0.996194698091746</v>
      </c>
      <c r="Q97" s="1" t="n">
        <f aca="false">-$B$14*Q96</f>
        <v>0.984807753012208</v>
      </c>
      <c r="R97" s="1" t="n">
        <f aca="false">-$B$14*R96</f>
        <v>0.90630778703665</v>
      </c>
      <c r="S97" s="1" t="n">
        <f aca="false">-$B$14*S96</f>
        <v>0.766044443118978</v>
      </c>
      <c r="T97" s="1" t="n">
        <f aca="false">-$B$14*T96</f>
        <v>0.573576436351046</v>
      </c>
      <c r="U97" s="1" t="n">
        <f aca="false">-$B$14*U96</f>
        <v>0.342020143325669</v>
      </c>
      <c r="V97" s="1" t="n">
        <f aca="false">-$B$14*V96</f>
        <v>0.0871557427476581</v>
      </c>
      <c r="W97" s="1" t="n">
        <f aca="false">-$B$14*W96</f>
        <v>-0.17364817766693</v>
      </c>
      <c r="X97" s="1" t="n">
        <f aca="false">-$B$14*X96</f>
        <v>-0.422618261740699</v>
      </c>
      <c r="Y97" s="1" t="n">
        <f aca="false">-$B$14*Y96</f>
        <v>-0.642787609686539</v>
      </c>
      <c r="Z97" s="1" t="n">
        <f aca="false">-$B$14*Z96</f>
        <v>-0.819152044288992</v>
      </c>
    </row>
    <row r="98" customFormat="false" ht="14.65" hidden="false" customHeight="false" outlineLevel="0" collapsed="false">
      <c r="A98" s="1" t="s">
        <v>66</v>
      </c>
      <c r="B98" s="1" t="n">
        <f aca="false">$B$14*B95</f>
        <v>0.573576436351046</v>
      </c>
      <c r="C98" s="1" t="n">
        <f aca="false">$B$14*C95</f>
        <v>0.342020143325669</v>
      </c>
      <c r="D98" s="1" t="n">
        <f aca="false">$B$14*D95</f>
        <v>0.0871557427476584</v>
      </c>
      <c r="E98" s="1" t="n">
        <f aca="false">$B$14*E95</f>
        <v>-0.17364817766693</v>
      </c>
      <c r="F98" s="1" t="n">
        <f aca="false">$B$14*F95</f>
        <v>-0.422618261740699</v>
      </c>
      <c r="G98" s="1" t="n">
        <f aca="false">$B$14*G95</f>
        <v>-0.642787609686539</v>
      </c>
      <c r="H98" s="1" t="n">
        <f aca="false">$B$14*H95</f>
        <v>-0.819152044288992</v>
      </c>
      <c r="I98" s="1" t="n">
        <f aca="false">$B$14*I95</f>
        <v>-0.939692620785908</v>
      </c>
      <c r="J98" s="1" t="n">
        <f aca="false">$B$14*J95</f>
        <v>-0.996194698091746</v>
      </c>
      <c r="K98" s="1" t="n">
        <f aca="false">$B$14*K95</f>
        <v>-0.984807753012208</v>
      </c>
      <c r="L98" s="1" t="n">
        <f aca="false">$B$14*L95</f>
        <v>-0.90630778703665</v>
      </c>
      <c r="M98" s="1" t="n">
        <f aca="false">$B$14*M95</f>
        <v>-0.766044443118978</v>
      </c>
      <c r="N98" s="1" t="n">
        <f aca="false">$B$14*N95</f>
        <v>-0.573576436351046</v>
      </c>
      <c r="O98" s="1" t="n">
        <f aca="false">$B$14*O95</f>
        <v>-0.342020143325669</v>
      </c>
      <c r="P98" s="1" t="n">
        <f aca="false">$B$14*P95</f>
        <v>-0.0871557427476581</v>
      </c>
      <c r="Q98" s="1" t="n">
        <f aca="false">$B$14*Q95</f>
        <v>0.17364817766693</v>
      </c>
      <c r="R98" s="1" t="n">
        <f aca="false">$B$14*R95</f>
        <v>0.422618261740699</v>
      </c>
      <c r="S98" s="1" t="n">
        <f aca="false">$B$14*S95</f>
        <v>0.642787609686539</v>
      </c>
      <c r="T98" s="1" t="n">
        <f aca="false">$B$14*T95</f>
        <v>0.819152044288992</v>
      </c>
      <c r="U98" s="1" t="n">
        <f aca="false">$B$14*U95</f>
        <v>0.939692620785908</v>
      </c>
      <c r="V98" s="1" t="n">
        <f aca="false">$B$14*V95</f>
        <v>0.996194698091746</v>
      </c>
      <c r="W98" s="1" t="n">
        <f aca="false">$B$14*W95</f>
        <v>0.984807753012208</v>
      </c>
      <c r="X98" s="1" t="n">
        <f aca="false">$B$14*X95</f>
        <v>0.90630778703665</v>
      </c>
      <c r="Y98" s="1" t="n">
        <f aca="false">$B$14*Y95</f>
        <v>0.766044443118978</v>
      </c>
      <c r="Z98" s="1" t="n">
        <f aca="false">$B$14*Z95</f>
        <v>0.573576436351046</v>
      </c>
    </row>
    <row r="99" customFormat="false" ht="14.65" hidden="false" customHeight="false" outlineLevel="0" collapsed="false">
      <c r="A99" s="1" t="s">
        <v>67</v>
      </c>
      <c r="B99" s="1" t="n">
        <f aca="false">-$B$15*B96-$B$14*B98</f>
        <v>-0.573576436351046</v>
      </c>
      <c r="C99" s="1" t="n">
        <f aca="false">-$B$15*C96-$B$14*C98</f>
        <v>-0.342020143325669</v>
      </c>
      <c r="D99" s="1" t="n">
        <f aca="false">-$B$15*D96-$B$14*D98</f>
        <v>-0.0871557427476584</v>
      </c>
      <c r="E99" s="1" t="n">
        <f aca="false">-$B$15*E96-$B$14*E98</f>
        <v>0.17364817766693</v>
      </c>
      <c r="F99" s="1" t="n">
        <f aca="false">-$B$15*F96-$B$14*F98</f>
        <v>0.422618261740699</v>
      </c>
      <c r="G99" s="1" t="n">
        <f aca="false">-$B$15*G96-$B$14*G98</f>
        <v>0.642787609686539</v>
      </c>
      <c r="H99" s="1" t="n">
        <f aca="false">-$B$15*H96-$B$14*H98</f>
        <v>0.819152044288992</v>
      </c>
      <c r="I99" s="1" t="n">
        <f aca="false">-$B$15*I96-$B$14*I98</f>
        <v>0.939692620785908</v>
      </c>
      <c r="J99" s="1" t="n">
        <f aca="false">-$B$15*J96-$B$14*J98</f>
        <v>0.996194698091746</v>
      </c>
      <c r="K99" s="1" t="n">
        <f aca="false">-$B$15*K96-$B$14*K98</f>
        <v>0.984807753012208</v>
      </c>
      <c r="L99" s="1" t="n">
        <f aca="false">-$B$15*L96-$B$14*L98</f>
        <v>0.90630778703665</v>
      </c>
      <c r="M99" s="1" t="n">
        <f aca="false">-$B$15*M96-$B$14*M98</f>
        <v>0.766044443118978</v>
      </c>
      <c r="N99" s="1" t="n">
        <f aca="false">-$B$15*N96-$B$14*N98</f>
        <v>0.573576436351046</v>
      </c>
      <c r="O99" s="1" t="n">
        <f aca="false">-$B$15*O96-$B$14*O98</f>
        <v>0.342020143325669</v>
      </c>
      <c r="P99" s="1" t="n">
        <f aca="false">-$B$15*P96-$B$14*P98</f>
        <v>0.0871557427476581</v>
      </c>
      <c r="Q99" s="1" t="n">
        <f aca="false">-$B$15*Q96-$B$14*Q98</f>
        <v>-0.17364817766693</v>
      </c>
      <c r="R99" s="1" t="n">
        <f aca="false">-$B$15*R96-$B$14*R98</f>
        <v>-0.422618261740699</v>
      </c>
      <c r="S99" s="1" t="n">
        <f aca="false">-$B$15*S96-$B$14*S98</f>
        <v>-0.642787609686539</v>
      </c>
      <c r="T99" s="1" t="n">
        <f aca="false">-$B$15*T96-$B$14*T98</f>
        <v>-0.819152044288992</v>
      </c>
      <c r="U99" s="1" t="n">
        <f aca="false">-$B$15*U96-$B$14*U98</f>
        <v>-0.939692620785908</v>
      </c>
      <c r="V99" s="1" t="n">
        <f aca="false">-$B$15*V96-$B$14*V98</f>
        <v>-0.996194698091746</v>
      </c>
      <c r="W99" s="1" t="n">
        <f aca="false">-$B$15*W96-$B$14*W98</f>
        <v>-0.984807753012208</v>
      </c>
      <c r="X99" s="1" t="n">
        <f aca="false">-$B$15*X96-$B$14*X98</f>
        <v>-0.90630778703665</v>
      </c>
      <c r="Y99" s="1" t="n">
        <f aca="false">-$B$15*Y96-$B$14*Y98</f>
        <v>-0.766044443118978</v>
      </c>
      <c r="Z99" s="1" t="n">
        <f aca="false">-$B$15*Z96-$B$14*Z98</f>
        <v>-0.573576436351046</v>
      </c>
    </row>
    <row r="100" customFormat="false" ht="14.65" hidden="false" customHeight="false" outlineLevel="0" collapsed="false">
      <c r="A100" s="1" t="s">
        <v>68</v>
      </c>
      <c r="B100" s="1" t="n">
        <f aca="false">$B$15*B95+$B$14*B97</f>
        <v>-0.819152044288992</v>
      </c>
      <c r="C100" s="1" t="n">
        <f aca="false">$B$15*C95+$B$14*C97</f>
        <v>-0.939692620785908</v>
      </c>
      <c r="D100" s="1" t="n">
        <f aca="false">$B$15*D95+$B$14*D97</f>
        <v>-0.996194698091746</v>
      </c>
      <c r="E100" s="1" t="n">
        <f aca="false">$B$15*E95+$B$14*E97</f>
        <v>-0.984807753012208</v>
      </c>
      <c r="F100" s="1" t="n">
        <f aca="false">$B$15*F95+$B$14*F97</f>
        <v>-0.90630778703665</v>
      </c>
      <c r="G100" s="1" t="n">
        <f aca="false">$B$15*G95+$B$14*G97</f>
        <v>-0.766044443118978</v>
      </c>
      <c r="H100" s="1" t="n">
        <f aca="false">$B$15*H95+$B$14*H97</f>
        <v>-0.573576436351046</v>
      </c>
      <c r="I100" s="1" t="n">
        <f aca="false">$B$15*I95+$B$14*I97</f>
        <v>-0.342020143325669</v>
      </c>
      <c r="J100" s="1" t="n">
        <f aca="false">$B$15*J95+$B$14*J97</f>
        <v>-0.087155742747658</v>
      </c>
      <c r="K100" s="1" t="n">
        <f aca="false">$B$15*K95+$B$14*K97</f>
        <v>0.17364817766693</v>
      </c>
      <c r="L100" s="1" t="n">
        <f aca="false">$B$15*L95+$B$14*L97</f>
        <v>0.422618261740699</v>
      </c>
      <c r="M100" s="1" t="n">
        <f aca="false">$B$15*M95+$B$14*M97</f>
        <v>0.642787609686539</v>
      </c>
      <c r="N100" s="1" t="n">
        <f aca="false">$B$15*N95+$B$14*N97</f>
        <v>0.819152044288992</v>
      </c>
      <c r="O100" s="1" t="n">
        <f aca="false">$B$15*O95+$B$14*O97</f>
        <v>0.939692620785908</v>
      </c>
      <c r="P100" s="1" t="n">
        <f aca="false">$B$15*P95+$B$14*P97</f>
        <v>0.996194698091746</v>
      </c>
      <c r="Q100" s="1" t="n">
        <f aca="false">$B$15*Q95+$B$14*Q97</f>
        <v>0.984807753012208</v>
      </c>
      <c r="R100" s="1" t="n">
        <f aca="false">$B$15*R95+$B$14*R97</f>
        <v>0.90630778703665</v>
      </c>
      <c r="S100" s="1" t="n">
        <f aca="false">$B$15*S95+$B$14*S97</f>
        <v>0.766044443118978</v>
      </c>
      <c r="T100" s="1" t="n">
        <f aca="false">$B$15*T95+$B$14*T97</f>
        <v>0.573576436351046</v>
      </c>
      <c r="U100" s="1" t="n">
        <f aca="false">$B$15*U95+$B$14*U97</f>
        <v>0.342020143325669</v>
      </c>
      <c r="V100" s="1" t="n">
        <f aca="false">$B$15*V95+$B$14*V97</f>
        <v>0.0871557427476581</v>
      </c>
      <c r="W100" s="1" t="n">
        <f aca="false">$B$15*W95+$B$14*W97</f>
        <v>-0.17364817766693</v>
      </c>
      <c r="X100" s="1" t="n">
        <f aca="false">$B$15*X95+$B$14*X97</f>
        <v>-0.422618261740699</v>
      </c>
      <c r="Y100" s="1" t="n">
        <f aca="false">$B$15*Y95+$B$14*Y97</f>
        <v>-0.642787609686539</v>
      </c>
      <c r="Z100" s="1" t="n">
        <f aca="false">$B$15*Z95+$B$14*Z97</f>
        <v>-0.819152044288992</v>
      </c>
    </row>
    <row r="101" customFormat="false" ht="14.65" hidden="false" customHeight="false" outlineLevel="0" collapsed="false">
      <c r="A101" s="1" t="s">
        <v>87</v>
      </c>
      <c r="B101" s="1" t="n">
        <f aca="false">$H$5*(B97^2+B98^2)/2+($H$11*$B$14^2)/2</f>
        <v>4.5</v>
      </c>
      <c r="C101" s="1" t="n">
        <f aca="false">$H$5*(C97^2+C98^2)/2+($H$11*$B$14^2)/2</f>
        <v>4.5</v>
      </c>
      <c r="D101" s="1" t="n">
        <f aca="false">$H$5*(D97^2+D98^2)/2+($H$11*$B$14^2)/2</f>
        <v>4.5</v>
      </c>
      <c r="E101" s="1" t="n">
        <f aca="false">$H$5*(E97^2+E98^2)/2+($H$11*$B$14^2)/2</f>
        <v>4.5</v>
      </c>
      <c r="F101" s="1" t="n">
        <f aca="false">$H$5*(F97^2+F98^2)/2+($H$11*$B$14^2)/2</f>
        <v>4.5</v>
      </c>
      <c r="G101" s="1" t="n">
        <f aca="false">$H$5*(G97^2+G98^2)/2+($H$11*$B$14^2)/2</f>
        <v>4.5</v>
      </c>
      <c r="H101" s="1" t="n">
        <f aca="false">$H$5*(H97^2+H98^2)/2+($H$11*$B$14^2)/2</f>
        <v>4.5</v>
      </c>
      <c r="I101" s="1" t="n">
        <f aca="false">$H$5*(I97^2+I98^2)/2+($H$11*$B$14^2)/2</f>
        <v>4.5</v>
      </c>
      <c r="J101" s="1" t="n">
        <f aca="false">$H$5*(J97^2+J98^2)/2+($H$11*$B$14^2)/2</f>
        <v>4.5</v>
      </c>
      <c r="K101" s="1" t="n">
        <f aca="false">$H$5*(K97^2+K98^2)/2+($H$11*$B$14^2)/2</f>
        <v>4.5</v>
      </c>
      <c r="L101" s="1" t="n">
        <f aca="false">$H$5*(L97^2+L98^2)/2+($H$11*$B$14^2)/2</f>
        <v>4.5</v>
      </c>
      <c r="M101" s="1" t="n">
        <f aca="false">$H$5*(M97^2+M98^2)/2+($H$11*$B$14^2)/2</f>
        <v>4.5</v>
      </c>
      <c r="N101" s="1" t="n">
        <f aca="false">$H$5*(N97^2+N98^2)/2+($H$11*$B$14^2)/2</f>
        <v>4.5</v>
      </c>
      <c r="O101" s="1" t="n">
        <f aca="false">$H$5*(O97^2+O98^2)/2+($H$11*$B$14^2)/2</f>
        <v>4.5</v>
      </c>
      <c r="P101" s="1" t="n">
        <f aca="false">$H$5*(P97^2+P98^2)/2+($H$11*$B$14^2)/2</f>
        <v>4.5</v>
      </c>
      <c r="Q101" s="1" t="n">
        <f aca="false">$H$5*(Q97^2+Q98^2)/2+($H$11*$B$14^2)/2</f>
        <v>4.5</v>
      </c>
      <c r="R101" s="1" t="n">
        <f aca="false">$H$5*(R97^2+R98^2)/2+($H$11*$B$14^2)/2</f>
        <v>4.5</v>
      </c>
      <c r="S101" s="1" t="n">
        <f aca="false">$H$5*(S97^2+S98^2)/2+($H$11*$B$14^2)/2</f>
        <v>4.5</v>
      </c>
      <c r="T101" s="1" t="n">
        <f aca="false">$H$5*(T97^2+T98^2)/2+($H$11*$B$14^2)/2</f>
        <v>4.5</v>
      </c>
      <c r="U101" s="1" t="n">
        <f aca="false">$H$5*(U97^2+U98^2)/2+($H$11*$B$14^2)/2</f>
        <v>4.5</v>
      </c>
      <c r="V101" s="1" t="n">
        <f aca="false">$H$5*(V97^2+V98^2)/2+($H$11*$B$14^2)/2</f>
        <v>4.5</v>
      </c>
      <c r="W101" s="1" t="n">
        <f aca="false">$H$5*(W97^2+W98^2)/2+($H$11*$B$14^2)/2</f>
        <v>4.5</v>
      </c>
      <c r="X101" s="1" t="n">
        <f aca="false">$H$5*(X97^2+X98^2)/2+($H$11*$B$14^2)/2</f>
        <v>4.5</v>
      </c>
      <c r="Y101" s="1" t="n">
        <f aca="false">$H$5*(Y97^2+Y98^2)/2+($H$11*$B$14^2)/2</f>
        <v>4.5</v>
      </c>
      <c r="Z101" s="1" t="n">
        <f aca="false">$H$5*(Z97^2+Z98^2)/2+($H$11*$B$14^2)/2</f>
        <v>4.5</v>
      </c>
    </row>
    <row r="102" customFormat="false" ht="14.65" hidden="false" customHeight="false" outlineLevel="0" collapsed="false">
      <c r="A102" s="1" t="s">
        <v>88</v>
      </c>
      <c r="B102" s="1" t="n">
        <f aca="false">$H$5*B99</f>
        <v>-2.29430574540418</v>
      </c>
      <c r="C102" s="1" t="n">
        <f aca="false">$H$5*C99</f>
        <v>-1.36808057330268</v>
      </c>
      <c r="D102" s="1" t="n">
        <f aca="false">$H$5*D99</f>
        <v>-0.348622970990633</v>
      </c>
      <c r="E102" s="1" t="n">
        <f aca="false">$H$5*E99</f>
        <v>0.694592710667721</v>
      </c>
      <c r="F102" s="1" t="n">
        <f aca="false">$H$5*F99</f>
        <v>1.6904730469628</v>
      </c>
      <c r="G102" s="1" t="n">
        <f aca="false">$H$5*G99</f>
        <v>2.57115043874616</v>
      </c>
      <c r="H102" s="1" t="n">
        <f aca="false">$H$5*H99</f>
        <v>3.27660817715597</v>
      </c>
      <c r="I102" s="1" t="n">
        <f aca="false">$H$5*I99</f>
        <v>3.75877048314363</v>
      </c>
      <c r="J102" s="1" t="n">
        <f aca="false">$H$5*J99</f>
        <v>3.98477879236698</v>
      </c>
      <c r="K102" s="1" t="n">
        <f aca="false">$H$5*K99</f>
        <v>3.93923101204883</v>
      </c>
      <c r="L102" s="1" t="n">
        <f aca="false">$H$5*L99</f>
        <v>3.6252311481466</v>
      </c>
      <c r="M102" s="1" t="n">
        <f aca="false">$H$5*M99</f>
        <v>3.06417777247591</v>
      </c>
      <c r="N102" s="1" t="n">
        <f aca="false">$H$5*N99</f>
        <v>2.29430574540419</v>
      </c>
      <c r="O102" s="1" t="n">
        <f aca="false">$H$5*O99</f>
        <v>1.36808057330268</v>
      </c>
      <c r="P102" s="1" t="n">
        <f aca="false">$H$5*P99</f>
        <v>0.348622970990632</v>
      </c>
      <c r="Q102" s="1" t="n">
        <f aca="false">$H$5*Q99</f>
        <v>-0.694592710667721</v>
      </c>
      <c r="R102" s="1" t="n">
        <f aca="false">$H$5*R99</f>
        <v>-1.6904730469628</v>
      </c>
      <c r="S102" s="1" t="n">
        <f aca="false">$H$5*S99</f>
        <v>-2.57115043874616</v>
      </c>
      <c r="T102" s="1" t="n">
        <f aca="false">$H$5*T99</f>
        <v>-3.27660817715597</v>
      </c>
      <c r="U102" s="1" t="n">
        <f aca="false">$H$5*U99</f>
        <v>-3.75877048314363</v>
      </c>
      <c r="V102" s="1" t="n">
        <f aca="false">$H$5*V99</f>
        <v>-3.98477879236698</v>
      </c>
      <c r="W102" s="1" t="n">
        <f aca="false">$H$5*W99</f>
        <v>-3.93923101204883</v>
      </c>
      <c r="X102" s="1" t="n">
        <f aca="false">$H$5*X99</f>
        <v>-3.6252311481466</v>
      </c>
      <c r="Y102" s="1" t="n">
        <f aca="false">$H$5*Y99</f>
        <v>-3.06417777247591</v>
      </c>
      <c r="Z102" s="1" t="n">
        <f aca="false">$H$5*Z99</f>
        <v>-2.29430574540419</v>
      </c>
    </row>
    <row r="103" customFormat="false" ht="14.65" hidden="false" customHeight="false" outlineLevel="0" collapsed="false">
      <c r="A103" s="1" t="s">
        <v>89</v>
      </c>
      <c r="B103" s="1" t="n">
        <f aca="false">$H$5*B100</f>
        <v>-3.27660817715597</v>
      </c>
      <c r="C103" s="1" t="n">
        <f aca="false">$H$5*C100</f>
        <v>-3.75877048314363</v>
      </c>
      <c r="D103" s="1" t="n">
        <f aca="false">$H$5*D100</f>
        <v>-3.98477879236698</v>
      </c>
      <c r="E103" s="1" t="n">
        <f aca="false">$H$5*E100</f>
        <v>-3.93923101204883</v>
      </c>
      <c r="F103" s="1" t="n">
        <f aca="false">$H$5*F100</f>
        <v>-3.6252311481466</v>
      </c>
      <c r="G103" s="1" t="n">
        <f aca="false">$H$5*G100</f>
        <v>-3.06417777247591</v>
      </c>
      <c r="H103" s="1" t="n">
        <f aca="false">$H$5*H100</f>
        <v>-2.29430574540418</v>
      </c>
      <c r="I103" s="1" t="n">
        <f aca="false">$H$5*I100</f>
        <v>-1.36808057330268</v>
      </c>
      <c r="J103" s="1" t="n">
        <f aca="false">$H$5*J100</f>
        <v>-0.348622970990632</v>
      </c>
      <c r="K103" s="1" t="n">
        <f aca="false">$H$5*K100</f>
        <v>0.694592710667721</v>
      </c>
      <c r="L103" s="1" t="n">
        <f aca="false">$H$5*L100</f>
        <v>1.6904730469628</v>
      </c>
      <c r="M103" s="1" t="n">
        <f aca="false">$H$5*M100</f>
        <v>2.57115043874616</v>
      </c>
      <c r="N103" s="1" t="n">
        <f aca="false">$H$5*N100</f>
        <v>3.27660817715597</v>
      </c>
      <c r="O103" s="1" t="n">
        <f aca="false">$H$5*O100</f>
        <v>3.75877048314363</v>
      </c>
      <c r="P103" s="1" t="n">
        <f aca="false">$H$5*P100</f>
        <v>3.98477879236698</v>
      </c>
      <c r="Q103" s="1" t="n">
        <f aca="false">$H$5*Q100</f>
        <v>3.93923101204883</v>
      </c>
      <c r="R103" s="1" t="n">
        <f aca="false">$H$5*R100</f>
        <v>3.6252311481466</v>
      </c>
      <c r="S103" s="1" t="n">
        <f aca="false">$H$5*S100</f>
        <v>3.06417777247591</v>
      </c>
      <c r="T103" s="1" t="n">
        <f aca="false">$H$5*T100</f>
        <v>2.29430574540419</v>
      </c>
      <c r="U103" s="1" t="n">
        <f aca="false">$H$5*U100</f>
        <v>1.36808057330268</v>
      </c>
      <c r="V103" s="1" t="n">
        <f aca="false">$H$5*V100</f>
        <v>0.348622970990632</v>
      </c>
      <c r="W103" s="1" t="n">
        <f aca="false">$H$5*W100</f>
        <v>-0.694592710667721</v>
      </c>
      <c r="X103" s="1" t="n">
        <f aca="false">$H$5*X100</f>
        <v>-1.6904730469628</v>
      </c>
      <c r="Y103" s="1" t="n">
        <f aca="false">$H$5*Y100</f>
        <v>-2.57115043874616</v>
      </c>
      <c r="Z103" s="1" t="n">
        <f aca="false">$H$5*Z100</f>
        <v>-3.27660817715597</v>
      </c>
    </row>
    <row r="104" customFormat="false" ht="14.65" hidden="false" customHeight="false" outlineLevel="0" collapsed="false">
      <c r="A104" s="1" t="s">
        <v>24</v>
      </c>
      <c r="B104" s="1" t="n">
        <f aca="false">$H$11*$B$15</f>
        <v>0</v>
      </c>
      <c r="C104" s="1" t="n">
        <f aca="false">$H$11*$B$15</f>
        <v>0</v>
      </c>
      <c r="D104" s="1" t="n">
        <f aca="false">$H$11*$B$15</f>
        <v>0</v>
      </c>
      <c r="E104" s="1" t="n">
        <f aca="false">$H$11*$B$15</f>
        <v>0</v>
      </c>
      <c r="F104" s="1" t="n">
        <f aca="false">$H$11*$B$15</f>
        <v>0</v>
      </c>
      <c r="G104" s="1" t="n">
        <f aca="false">$H$11*$B$15</f>
        <v>0</v>
      </c>
      <c r="H104" s="1" t="n">
        <f aca="false">$H$11*$B$15</f>
        <v>0</v>
      </c>
      <c r="I104" s="1" t="n">
        <f aca="false">$H$11*$B$15</f>
        <v>0</v>
      </c>
      <c r="J104" s="1" t="n">
        <f aca="false">$H$11*$B$15</f>
        <v>0</v>
      </c>
      <c r="K104" s="1" t="n">
        <f aca="false">$H$11*$B$15</f>
        <v>0</v>
      </c>
      <c r="L104" s="1" t="n">
        <f aca="false">$H$11*$B$15</f>
        <v>0</v>
      </c>
      <c r="M104" s="1" t="n">
        <f aca="false">$H$11*$B$15</f>
        <v>0</v>
      </c>
      <c r="N104" s="1" t="n">
        <f aca="false">$H$11*$B$15</f>
        <v>0</v>
      </c>
      <c r="O104" s="1" t="n">
        <f aca="false">$H$11*$B$15</f>
        <v>0</v>
      </c>
      <c r="P104" s="1" t="n">
        <f aca="false">$H$11*$B$15</f>
        <v>0</v>
      </c>
      <c r="Q104" s="1" t="n">
        <f aca="false">$H$11*$B$15</f>
        <v>0</v>
      </c>
      <c r="R104" s="1" t="n">
        <f aca="false">$H$11*$B$15</f>
        <v>0</v>
      </c>
      <c r="S104" s="1" t="n">
        <f aca="false">$H$11*$B$15</f>
        <v>0</v>
      </c>
      <c r="T104" s="1" t="n">
        <f aca="false">$H$11*$B$15</f>
        <v>0</v>
      </c>
      <c r="U104" s="1" t="n">
        <f aca="false">$H$11*$B$15</f>
        <v>0</v>
      </c>
      <c r="V104" s="1" t="n">
        <f aca="false">$H$11*$B$15</f>
        <v>0</v>
      </c>
      <c r="W104" s="1" t="n">
        <f aca="false">$H$11*$B$15</f>
        <v>0</v>
      </c>
      <c r="X104" s="1" t="n">
        <f aca="false">$H$11*$B$15</f>
        <v>0</v>
      </c>
      <c r="Y104" s="1" t="n">
        <f aca="false">$H$11*$B$15</f>
        <v>0</v>
      </c>
      <c r="Z104" s="1" t="n">
        <f aca="false">$H$11*$B$15</f>
        <v>0</v>
      </c>
    </row>
    <row r="106" s="25" customFormat="true" ht="14.65" hidden="false" customHeight="false" outlineLevel="0" collapsed="false">
      <c r="A106" s="25" t="s">
        <v>90</v>
      </c>
    </row>
    <row r="108" customFormat="false" ht="14.65" hidden="false" customHeight="false" outlineLevel="0" collapsed="false">
      <c r="A108" s="1" t="s">
        <v>63</v>
      </c>
      <c r="B108" s="1" t="n">
        <f aca="false">$D$9+($J$8-$D$9)*B41-($J$9-$D$10)*B40</f>
        <v>0.0672360588438661</v>
      </c>
      <c r="C108" s="1" t="n">
        <f aca="false">$D$9+($J$8-$D$9)*C41-($J$9-$D$10)*C40</f>
        <v>0.100663501258583</v>
      </c>
      <c r="D108" s="1" t="n">
        <f aca="false">$D$9+($J$8-$D$9)*D41-($J$9-$D$10)*D40</f>
        <v>0.102487455696904</v>
      </c>
      <c r="E108" s="1" t="n">
        <f aca="false">$D$9+($J$8-$D$9)*E41-($J$9-$D$10)*E40</f>
        <v>0.080226718537625</v>
      </c>
      <c r="F108" s="1" t="n">
        <f aca="false">$D$9+($J$8-$D$9)*F41-($J$9-$D$10)*F40</f>
        <v>0.0476283975827833</v>
      </c>
      <c r="G108" s="1" t="n">
        <f aca="false">$D$9+($J$8-$D$9)*G41-($J$9-$D$10)*G40</f>
        <v>0.0178193490995589</v>
      </c>
      <c r="H108" s="1" t="n">
        <f aca="false">$D$9+($J$8-$D$9)*H41-($J$9-$D$10)*H40</f>
        <v>0.001228013649004</v>
      </c>
      <c r="I108" s="1" t="n">
        <f aca="false">$D$9+($J$8-$D$9)*I41-($J$9-$D$10)*I40</f>
        <v>0.00526523488146535</v>
      </c>
      <c r="J108" s="1" t="n">
        <f aca="false">$D$9+($J$8-$D$9)*J41-($J$9-$D$10)*J40</f>
        <v>0.0344991399078873</v>
      </c>
      <c r="K108" s="1" t="n">
        <f aca="false">$D$9+($J$8-$D$9)*K41-($J$9-$D$10)*K40</f>
        <v>0.0908825490276782</v>
      </c>
      <c r="L108" s="1" t="n">
        <f aca="false">$D$9+($J$8-$D$9)*L41-($J$9-$D$10)*L40</f>
        <v>0.173895514852948</v>
      </c>
      <c r="M108" s="1" t="n">
        <f aca="false">$D$9+($J$8-$D$9)*M41-($J$9-$D$10)*M40</f>
        <v>0.280560478856525</v>
      </c>
      <c r="N108" s="1" t="n">
        <f aca="false">$D$9+($J$8-$D$9)*N41-($J$9-$D$10)*N40</f>
        <v>0.405306575021196</v>
      </c>
      <c r="O108" s="1" t="n">
        <f aca="false">$D$9+($J$8-$D$9)*O41-($J$9-$D$10)*O40</f>
        <v>0.539653928200597</v>
      </c>
      <c r="P108" s="1" t="n">
        <f aca="false">$D$9+($J$8-$D$9)*P41-($J$9-$D$10)*P40</f>
        <v>0.671684928620942</v>
      </c>
      <c r="Q108" s="1" t="n">
        <f aca="false">$D$9+($J$8-$D$9)*Q41-($J$9-$D$10)*Q40</f>
        <v>0.785308706778363</v>
      </c>
      <c r="R108" s="1" t="n">
        <f aca="false">$D$9+($J$8-$D$9)*R41-($J$9-$D$10)*R40</f>
        <v>0.859526796664701</v>
      </c>
      <c r="S108" s="1" t="n">
        <f aca="false">$D$9+($J$8-$D$9)*S41-($J$9-$D$10)*S40</f>
        <v>0.86861819297186</v>
      </c>
      <c r="T108" s="1" t="n">
        <f aca="false">$D$9+($J$8-$D$9)*T41-($J$9-$D$10)*T40</f>
        <v>0.786179052515977</v>
      </c>
      <c r="U108" s="1" t="n">
        <f aca="false">$D$9+($J$8-$D$9)*U41-($J$9-$D$10)*U40</f>
        <v>0.599829609394353</v>
      </c>
      <c r="V108" s="1" t="n">
        <f aca="false">$D$9+($J$8-$D$9)*V41-($J$9-$D$10)*V40</f>
        <v>0.342431782871962</v>
      </c>
      <c r="W108" s="1" t="n">
        <f aca="false">$D$9+($J$8-$D$9)*W41-($J$9-$D$10)*W40</f>
        <v>0.112092902232325</v>
      </c>
      <c r="X108" s="1" t="n">
        <f aca="false">$D$9+($J$8-$D$9)*X41-($J$9-$D$10)*X40</f>
        <v>0.00588357078236354</v>
      </c>
      <c r="Y108" s="1" t="n">
        <f aca="false">$D$9+($J$8-$D$9)*Y41-($J$9-$D$10)*Y40</f>
        <v>0.0168672078337773</v>
      </c>
      <c r="Z108" s="1" t="n">
        <f aca="false">$D$9+($J$8-$D$9)*Z41-($J$9-$D$10)*Z40</f>
        <v>0.0672360588438661</v>
      </c>
    </row>
    <row r="109" customFormat="false" ht="14.65" hidden="false" customHeight="false" outlineLevel="0" collapsed="false">
      <c r="A109" s="1" t="s">
        <v>64</v>
      </c>
      <c r="B109" s="1" t="n">
        <f aca="false">$D$10+($J$8-$D$9)*B40+($J$9-$D$10)*B41</f>
        <v>1.81721472137365</v>
      </c>
      <c r="C109" s="1" t="n">
        <f aca="false">$D$10+($J$8-$D$9)*C40+($J$9-$D$10)*C41</f>
        <v>1.99824940375649</v>
      </c>
      <c r="D109" s="1" t="n">
        <f aca="false">$D$10+($J$8-$D$9)*D40+($J$9-$D$10)*D41</f>
        <v>2.00715980777323</v>
      </c>
      <c r="E109" s="1" t="n">
        <f aca="false">$D$10+($J$8-$D$9)*E40+($J$9-$D$10)*E41</f>
        <v>1.89209352593152</v>
      </c>
      <c r="F109" s="1" t="n">
        <f aca="false">$D$10+($J$8-$D$9)*F40+($J$9-$D$10)*F41</f>
        <v>1.68848784417122</v>
      </c>
      <c r="G109" s="1" t="n">
        <f aca="false">$D$10+($J$8-$D$9)*G40+($J$9-$D$10)*G41</f>
        <v>1.42175343720385</v>
      </c>
      <c r="H109" s="1" t="n">
        <f aca="false">$D$10+($J$8-$D$9)*H40+($J$9-$D$10)*H41</f>
        <v>1.11080897288812</v>
      </c>
      <c r="I109" s="1" t="n">
        <f aca="false">$D$10+($J$8-$D$9)*I40+($J$9-$D$10)*I41</f>
        <v>0.770599419973918</v>
      </c>
      <c r="J109" s="1" t="n">
        <f aca="false">$D$10+($J$8-$D$9)*J40+($J$9-$D$10)*J41</f>
        <v>0.413654360957218</v>
      </c>
      <c r="K109" s="1" t="n">
        <f aca="false">$D$10+($J$8-$D$9)*K40+($J$9-$D$10)*K41</f>
        <v>0.0510185183266134</v>
      </c>
      <c r="L109" s="1" t="n">
        <f aca="false">$D$10+($J$8-$D$9)*L40+($J$9-$D$10)*L41</f>
        <v>-0.307178449349403</v>
      </c>
      <c r="M109" s="1" t="n">
        <f aca="false">$D$10+($J$8-$D$9)*M40+($J$9-$D$10)*M41</f>
        <v>-0.651329950757583</v>
      </c>
      <c r="N109" s="1" t="n">
        <f aca="false">$D$10+($J$8-$D$9)*N40+($J$9-$D$10)*N41</f>
        <v>-0.97200211218359</v>
      </c>
      <c r="O109" s="1" t="n">
        <f aca="false">$D$10+($J$8-$D$9)*O40+($J$9-$D$10)*O41</f>
        <v>-1.25949395214584</v>
      </c>
      <c r="P109" s="1" t="n">
        <f aca="false">$D$10+($J$8-$D$9)*P40+($J$9-$D$10)*P41</f>
        <v>-1.50313576197395</v>
      </c>
      <c r="Q109" s="1" t="n">
        <f aca="false">$D$10+($J$8-$D$9)*Q40+($J$9-$D$10)*Q41</f>
        <v>-1.69005154278533</v>
      </c>
      <c r="R109" s="1" t="n">
        <f aca="false">$D$10+($J$8-$D$9)*R40+($J$9-$D$10)*R41</f>
        <v>-1.80294160703756</v>
      </c>
      <c r="S109" s="1" t="n">
        <f aca="false">$D$10+($J$8-$D$9)*S40+($J$9-$D$10)*S41</f>
        <v>-1.8163246198826</v>
      </c>
      <c r="T109" s="1" t="n">
        <f aca="false">$D$10+($J$8-$D$9)*T40+($J$9-$D$10)*T41</f>
        <v>-1.69141468795592</v>
      </c>
      <c r="U109" s="1" t="n">
        <f aca="false">$D$10+($J$8-$D$9)*U40+($J$9-$D$10)*U41</f>
        <v>-1.37455270180246</v>
      </c>
      <c r="V109" s="1" t="n">
        <f aca="false">$D$10+($J$8-$D$9)*V40+($J$9-$D$10)*V41</f>
        <v>-0.818531908655647</v>
      </c>
      <c r="W109" s="1" t="n">
        <f aca="false">$D$10+($J$8-$D$9)*W40+($J$9-$D$10)*W41</f>
        <v>-0.0527887744426129</v>
      </c>
      <c r="X109" s="1" t="n">
        <f aca="false">$D$10+($J$8-$D$9)*X40+($J$9-$D$10)*X41</f>
        <v>0.757510636483808</v>
      </c>
      <c r="Y109" s="1" t="n">
        <f aca="false">$D$10+($J$8-$D$9)*Y40+($J$9-$D$10)*Y41</f>
        <v>1.4103505521352</v>
      </c>
      <c r="Z109" s="1" t="n">
        <f aca="false">$D$10+($J$8-$D$9)*Z40+($J$9-$D$10)*Z41</f>
        <v>1.81721472137365</v>
      </c>
    </row>
    <row r="110" customFormat="false" ht="14.65" hidden="false" customHeight="false" outlineLevel="0" collapsed="false">
      <c r="A110" s="1" t="s">
        <v>65</v>
      </c>
      <c r="B110" s="1" t="n">
        <f aca="false">-B42*(B109-$D$10)</f>
        <v>0.18078698927767</v>
      </c>
      <c r="C110" s="1" t="n">
        <f aca="false">-C42*(C109-$D$10)</f>
        <v>0.0668688838191595</v>
      </c>
      <c r="D110" s="1" t="n">
        <f aca="false">-D42*(D109-$D$10)</f>
        <v>-0.0471400002157769</v>
      </c>
      <c r="E110" s="1" t="n">
        <f aca="false">-E42*(E109-$D$10)</f>
        <v>-0.113781656564882</v>
      </c>
      <c r="F110" s="1" t="n">
        <f aca="false">-F42*(F109-$D$10)</f>
        <v>-0.126788007767852</v>
      </c>
      <c r="G110" s="1" t="n">
        <f aca="false">-G42*(G109-$D$10)</f>
        <v>-0.0942870164672871</v>
      </c>
      <c r="H110" s="1" t="n">
        <f aca="false">-H42*(H109-$D$10)</f>
        <v>-0.0277579981089222</v>
      </c>
      <c r="I110" s="1" t="n">
        <f aca="false">-I42*(I109-$D$10)</f>
        <v>0.0614927979205226</v>
      </c>
      <c r="J110" s="1" t="n">
        <f aca="false">-J42*(J109-$D$10)</f>
        <v>0.163071623893801</v>
      </c>
      <c r="K110" s="1" t="n">
        <f aca="false">-K42*(K109-$D$10)</f>
        <v>0.267333737613315</v>
      </c>
      <c r="L110" s="1" t="n">
        <f aca="false">-L42*(L109-$D$10)</f>
        <v>0.364951408492429</v>
      </c>
      <c r="M110" s="1" t="n">
        <f aca="false">-M42*(M109-$D$10)</f>
        <v>0.44638211911699</v>
      </c>
      <c r="N110" s="1" t="n">
        <f aca="false">-N42*(N109-$D$10)</f>
        <v>0.501242924586331</v>
      </c>
      <c r="O110" s="1" t="n">
        <f aca="false">-O42*(O109-$D$10)</f>
        <v>0.51755634697938</v>
      </c>
      <c r="P110" s="1" t="n">
        <f aca="false">-P42*(P109-$D$10)</f>
        <v>0.480895709447449</v>
      </c>
      <c r="Q110" s="1" t="n">
        <f aca="false">-Q42*(Q109-$D$10)</f>
        <v>0.373769052441399</v>
      </c>
      <c r="R110" s="1" t="n">
        <f aca="false">-R42*(R109-$D$10)</f>
        <v>0.17664571671438</v>
      </c>
      <c r="S110" s="1" t="n">
        <f aca="false">-S42*(S109-$D$10)</f>
        <v>-0.124840382326443</v>
      </c>
      <c r="T110" s="1" t="n">
        <f aca="false">-T42*(T109-$D$10)</f>
        <v>-0.514959411852416</v>
      </c>
      <c r="U110" s="1" t="n">
        <f aca="false">-U42*(U109-$D$10)</f>
        <v>-0.889994666650011</v>
      </c>
      <c r="V110" s="1" t="n">
        <f aca="false">-V42*(V109-$D$10)</f>
        <v>-1.00961855361894</v>
      </c>
      <c r="W110" s="1" t="n">
        <f aca="false">-W42*(W109-$D$10)</f>
        <v>-0.678764582777726</v>
      </c>
      <c r="X110" s="1" t="n">
        <f aca="false">-X42*(X109-$D$10)</f>
        <v>-0.140690481270746</v>
      </c>
      <c r="Y110" s="1" t="n">
        <f aca="false">-Y42*(Y109-$D$10)</f>
        <v>0.167625411492186</v>
      </c>
      <c r="Z110" s="1" t="n">
        <f aca="false">-Z42*(Z109-$D$10)</f>
        <v>0.18078698927767</v>
      </c>
    </row>
    <row r="111" customFormat="false" ht="14.65" hidden="false" customHeight="false" outlineLevel="0" collapsed="false">
      <c r="A111" s="1" t="s">
        <v>66</v>
      </c>
      <c r="B111" s="1" t="n">
        <f aca="false">B42*(B108-$D$9)</f>
        <v>1.09124262989302</v>
      </c>
      <c r="C111" s="1" t="n">
        <f aca="false">C42*(C108-$D$9)</f>
        <v>0.328187687257786</v>
      </c>
      <c r="D111" s="1" t="n">
        <f aca="false">D42*(D108-$D$9)</f>
        <v>-0.229227517434055</v>
      </c>
      <c r="E111" s="1" t="n">
        <f aca="false">E42*(E108-$D$9)</f>
        <v>-0.627490209957431</v>
      </c>
      <c r="F111" s="1" t="n">
        <f aca="false">F42*(F108-$D$9)</f>
        <v>-0.912000603224027</v>
      </c>
      <c r="G111" s="1" t="n">
        <f aca="false">G42*(G108-$D$9)</f>
        <v>-1.1138141568895</v>
      </c>
      <c r="H111" s="1" t="n">
        <f aca="false">H42*(H108-$D$9)</f>
        <v>-1.25220818971193</v>
      </c>
      <c r="I111" s="1" t="n">
        <f aca="false">I42*(I108-$D$9)</f>
        <v>-1.33888159978986</v>
      </c>
      <c r="J111" s="1" t="n">
        <f aca="false">J42*(J108-$D$9)</f>
        <v>-1.38098117353305</v>
      </c>
      <c r="K111" s="1" t="n">
        <f aca="false">K42*(K108-$D$9)</f>
        <v>-1.38292763546556</v>
      </c>
      <c r="L111" s="1" t="n">
        <f aca="false">L42*(L108-$D$9)</f>
        <v>-1.34740106085949</v>
      </c>
      <c r="M111" s="1" t="n">
        <f aca="false">M42*(M108-$D$9)</f>
        <v>-1.27574347787129</v>
      </c>
      <c r="N111" s="1" t="n">
        <f aca="false">N42*(N108-$D$9)</f>
        <v>-1.16787784134967</v>
      </c>
      <c r="O111" s="1" t="n">
        <f aca="false">O42*(O108-$D$9)</f>
        <v>-1.02168028243314</v>
      </c>
      <c r="P111" s="1" t="n">
        <f aca="false">P42*(P108-$D$9)</f>
        <v>-0.831544248851086</v>
      </c>
      <c r="Q111" s="1" t="n">
        <f aca="false">Q42*(Q108-$D$9)</f>
        <v>-0.585610032352521</v>
      </c>
      <c r="R111" s="1" t="n">
        <f aca="false">R42*(R108-$D$9)</f>
        <v>-0.260939027307409</v>
      </c>
      <c r="S111" s="1" t="n">
        <f aca="false">S42*(S108-$D$9)</f>
        <v>0.183133464333172</v>
      </c>
      <c r="T111" s="1" t="n">
        <f aca="false">T42*(T108-$D$9)</f>
        <v>0.806247646071888</v>
      </c>
      <c r="U111" s="1" t="n">
        <f aca="false">U42*(U108-$D$9)</f>
        <v>1.64920668091203</v>
      </c>
      <c r="V111" s="1" t="n">
        <f aca="false">V42*(V108-$D$9)</f>
        <v>2.5858041117544</v>
      </c>
      <c r="W111" s="1" t="n">
        <f aca="false">W42*(W108-$D$9)</f>
        <v>3.15138069707202</v>
      </c>
      <c r="X111" s="1" t="n">
        <f aca="false">X42*(X108-$D$9)</f>
        <v>2.89754830381189</v>
      </c>
      <c r="Y111" s="1" t="n">
        <f aca="false">Y42*(Y108-$D$9)</f>
        <v>2.03557587643225</v>
      </c>
      <c r="Z111" s="1" t="n">
        <f aca="false">Z42*(Z108-$D$9)</f>
        <v>1.09124262989303</v>
      </c>
    </row>
    <row r="112" customFormat="false" ht="14.65" hidden="false" customHeight="false" outlineLevel="0" collapsed="false">
      <c r="A112" s="1" t="s">
        <v>67</v>
      </c>
      <c r="B112" s="1" t="n">
        <f aca="false">-B43*(B109-$D$10)-B42*B111</f>
        <v>-0.303037965247229</v>
      </c>
      <c r="C112" s="1" t="n">
        <f aca="false">-C43*(C109-$D$10)-C42*C111</f>
        <v>-0.486389931393145</v>
      </c>
      <c r="D112" s="1" t="n">
        <f aca="false">-D43*(D109-$D$10)-D42*D111</f>
        <v>-0.357386377187998</v>
      </c>
      <c r="E112" s="1" t="n">
        <f aca="false">-E43*(E109-$D$10)-E42*E111</f>
        <v>-0.149370292579155</v>
      </c>
      <c r="F112" s="1" t="n">
        <f aca="false">-F43*(F109-$D$10)-F42*F111</f>
        <v>0.044216497308735</v>
      </c>
      <c r="G112" s="1" t="n">
        <f aca="false">-G43*(G109-$D$10)-G42*G111</f>
        <v>0.196579962289595</v>
      </c>
      <c r="H112" s="1" t="n">
        <f aca="false">-H43*(H109-$D$10)-H42*H111</f>
        <v>0.304434075596784</v>
      </c>
      <c r="I112" s="1" t="n">
        <f aca="false">-I43*(I109-$D$10)-I42*I111</f>
        <v>0.37079005336492</v>
      </c>
      <c r="J112" s="1" t="n">
        <f aca="false">-J43*(J109-$D$10)-J42*J111</f>
        <v>0.399103635002059</v>
      </c>
      <c r="K112" s="1" t="n">
        <f aca="false">-K43*(K109-$D$10)-K42*K111</f>
        <v>0.391495786113299</v>
      </c>
      <c r="L112" s="1" t="n">
        <f aca="false">-L43*(L109-$D$10)-L42*L111</f>
        <v>0.348212726352285</v>
      </c>
      <c r="M112" s="1" t="n">
        <f aca="false">-M43*(M109-$D$10)-M42*M111</f>
        <v>0.267310058344177</v>
      </c>
      <c r="N112" s="1" t="n">
        <f aca="false">-N43*(N109-$D$10)-N42*N111</f>
        <v>0.144227090461551</v>
      </c>
      <c r="O112" s="1" t="n">
        <f aca="false">-O43*(O109-$D$10)-O42*O111</f>
        <v>-0.0287367891988986</v>
      </c>
      <c r="P112" s="1" t="n">
        <f aca="false">-P43*(P109-$D$10)-P42*P111</f>
        <v>-0.262496333815018</v>
      </c>
      <c r="Q112" s="1" t="n">
        <f aca="false">-Q43*(Q109-$D$10)-Q42*Q111</f>
        <v>-0.568684208533893</v>
      </c>
      <c r="R112" s="1" t="n">
        <f aca="false">-R43*(R109-$D$10)-R42*R111</f>
        <v>-0.947764226949742</v>
      </c>
      <c r="S112" s="1" t="n">
        <f aca="false">-S43*(S109-$D$10)-S42*S111</f>
        <v>-1.34916476780234</v>
      </c>
      <c r="T112" s="1" t="n">
        <f aca="false">-T43*(T109-$D$10)-T42*T111</f>
        <v>-1.57038765184539</v>
      </c>
      <c r="U112" s="1" t="n">
        <f aca="false">-U43*(U109-$D$10)-U42*U111</f>
        <v>-1.13285940759869</v>
      </c>
      <c r="V112" s="1" t="n">
        <f aca="false">-V43*(V109-$D$10)-V42*V111</f>
        <v>0.381259337762955</v>
      </c>
      <c r="W112" s="1" t="n">
        <f aca="false">-W43*(W109-$D$10)-W42*W111</f>
        <v>1.97331226316307</v>
      </c>
      <c r="X112" s="1" t="n">
        <f aca="false">-X43*(X109-$D$10)-X42*X111</f>
        <v>1.80529827705995</v>
      </c>
      <c r="Y112" s="1" t="n">
        <f aca="false">-Y43*(Y109-$D$10)-Y42*Y111</f>
        <v>0.530039101391011</v>
      </c>
      <c r="Z112" s="1" t="n">
        <f aca="false">-Z43*(Z109-$D$10)-Z42*Z111</f>
        <v>-0.303037965247228</v>
      </c>
    </row>
    <row r="113" customFormat="false" ht="14.65" hidden="false" customHeight="false" outlineLevel="0" collapsed="false">
      <c r="A113" s="1" t="s">
        <v>68</v>
      </c>
      <c r="B113" s="1" t="n">
        <f aca="false">B43*(B108-$D$9)+B42*B110</f>
        <v>-3.32630958481954</v>
      </c>
      <c r="C113" s="1" t="n">
        <f aca="false">C43*(C108-$D$9)+C42*C110</f>
        <v>-2.4995422384387</v>
      </c>
      <c r="D113" s="1" t="n">
        <f aca="false">D43*(D108-$D$9)+D42*D110</f>
        <v>-1.79223960872852</v>
      </c>
      <c r="E113" s="1" t="n">
        <f aca="false">E43*(E108-$D$9)+E42*E110</f>
        <v>-1.27963960084365</v>
      </c>
      <c r="F113" s="1" t="n">
        <f aca="false">F43*(F108-$D$9)+F42*F110</f>
        <v>-0.913369464527841</v>
      </c>
      <c r="G113" s="1" t="n">
        <f aca="false">G43*(G108-$D$9)+G42*G110</f>
        <v>-0.640362612995766</v>
      </c>
      <c r="H113" s="1" t="n">
        <f aca="false">H43*(H108-$D$9)+H42*H110</f>
        <v>-0.424147312548636</v>
      </c>
      <c r="I113" s="1" t="n">
        <f aca="false">I43*(I108-$D$9)+I42*I110</f>
        <v>-0.242426011493268</v>
      </c>
      <c r="J113" s="1" t="n">
        <f aca="false">J43*(J108-$D$9)+J42*J110</f>
        <v>-0.0819449885820988</v>
      </c>
      <c r="K113" s="1" t="n">
        <f aca="false">K43*(K108-$D$9)+K42*K110</f>
        <v>0.0653936644794302</v>
      </c>
      <c r="L113" s="1" t="n">
        <f aca="false">L43*(L108-$D$9)+L42*L110</f>
        <v>0.205150374889755</v>
      </c>
      <c r="M113" s="1" t="n">
        <f aca="false">M43*(M108-$D$9)+M42*M110</f>
        <v>0.342284571045606</v>
      </c>
      <c r="N113" s="1" t="n">
        <f aca="false">N43*(N108-$D$9)+N42*N110</f>
        <v>0.483013609179765</v>
      </c>
      <c r="O113" s="1" t="n">
        <f aca="false">O43*(O108-$D$9)+O42*O110</f>
        <v>0.637253839632224</v>
      </c>
      <c r="P113" s="1" t="n">
        <f aca="false">P43*(P108-$D$9)+P42*P110</f>
        <v>0.822525645741225</v>
      </c>
      <c r="Q113" s="1" t="n">
        <f aca="false">Q43*(Q108-$D$9)+Q42*Q110</f>
        <v>1.07041473037124</v>
      </c>
      <c r="R113" s="1" t="n">
        <f aca="false">R43*(R108-$D$9)+R42*R110</f>
        <v>1.43545097759753</v>
      </c>
      <c r="S113" s="1" t="n">
        <f aca="false">S43*(S108-$D$9)+S42*S110</f>
        <v>1.99658722702016</v>
      </c>
      <c r="T113" s="1" t="n">
        <f aca="false">T43*(T108-$D$9)+T42*T110</f>
        <v>2.79873290406579</v>
      </c>
      <c r="U113" s="1" t="n">
        <f aca="false">U43*(U108-$D$9)+U42*U110</f>
        <v>3.57825185291339</v>
      </c>
      <c r="V113" s="1" t="n">
        <f aca="false">V43*(V108-$D$9)+V42*V110</f>
        <v>3.26085625767946</v>
      </c>
      <c r="W113" s="1" t="n">
        <f aca="false">W43*(W108-$D$9)+W42*W110</f>
        <v>0.709121010413558</v>
      </c>
      <c r="X113" s="1" t="n">
        <f aca="false">X43*(X108-$D$9)+X42*X110</f>
        <v>-2.47553043958545</v>
      </c>
      <c r="Y113" s="1" t="n">
        <f aca="false">Y43*(Y108-$D$9)+Y42*Y110</f>
        <v>-3.72952392059842</v>
      </c>
      <c r="Z113" s="1" t="n">
        <f aca="false">Z43*(Z108-$D$9)+Z42*Z110</f>
        <v>-3.32630958481954</v>
      </c>
    </row>
    <row r="114" customFormat="false" ht="14.65" hidden="false" customHeight="false" outlineLevel="0" collapsed="false">
      <c r="A114" s="1" t="s">
        <v>87</v>
      </c>
      <c r="B114" s="1" t="n">
        <f aca="false">$H$6*(B110^2+B111^2)/2+(B42^2*$H$12)/2</f>
        <v>7.63460513579667</v>
      </c>
      <c r="C114" s="1" t="n">
        <f aca="false">$H$6*(C110^2+C111^2)/2+(C42^2*$H$12)/2</f>
        <v>0.699994499510808</v>
      </c>
      <c r="D114" s="1" t="n">
        <f aca="false">$H$6*(D110^2+D111^2)/2+(D42^2*$H$12)/2</f>
        <v>0.341748790464578</v>
      </c>
      <c r="E114" s="1" t="n">
        <f aca="false">$H$6*(E110^2+E111^2)/2+(E42^2*$H$12)/2</f>
        <v>2.53774702872955</v>
      </c>
      <c r="F114" s="1" t="n">
        <f aca="false">$H$6*(F110^2+F111^2)/2+(F42^2*$H$12)/2</f>
        <v>5.29039866697512</v>
      </c>
      <c r="G114" s="1" t="n">
        <f aca="false">$H$6*(G110^2+G111^2)/2+(G42^2*$H$12)/2</f>
        <v>7.79670538958538</v>
      </c>
      <c r="H114" s="1" t="n">
        <f aca="false">$H$6*(H110^2+H111^2)/2+(H42^2*$H$12)/2</f>
        <v>9.78928614668554</v>
      </c>
      <c r="I114" s="1" t="n">
        <f aca="false">$H$6*(I110^2+I111^2)/2+(I42^2*$H$12)/2</f>
        <v>11.2094442873002</v>
      </c>
      <c r="J114" s="1" t="n">
        <f aca="false">$H$6*(J110^2+J111^2)/2+(J42^2*$H$12)/2</f>
        <v>12.0662964625138</v>
      </c>
      <c r="K114" s="1" t="n">
        <f aca="false">$H$6*(K110^2+K111^2)/2+(K42^2*$H$12)/2</f>
        <v>12.3798865145322</v>
      </c>
      <c r="L114" s="1" t="n">
        <f aca="false">$H$6*(L110^2+L111^2)/2+(L42^2*$H$12)/2</f>
        <v>12.1597578920431</v>
      </c>
      <c r="M114" s="1" t="n">
        <f aca="false">$H$6*(M110^2+M111^2)/2+(M42^2*$H$12)/2</f>
        <v>11.3990973258146</v>
      </c>
      <c r="N114" s="1" t="n">
        <f aca="false">$H$6*(N110^2+N111^2)/2+(N42^2*$H$12)/2</f>
        <v>10.0787426798038</v>
      </c>
      <c r="O114" s="1" t="n">
        <f aca="false">$H$6*(O110^2+O111^2)/2+(O42^2*$H$12)/2</f>
        <v>8.18497787210246</v>
      </c>
      <c r="P114" s="1" t="n">
        <f aca="false">$H$6*(P110^2+P111^2)/2+(P42^2*$H$12)/2</f>
        <v>5.75781349205264</v>
      </c>
      <c r="Q114" s="1" t="n">
        <f aca="false">$H$6*(Q110^2+Q111^2)/2+(Q42^2*$H$12)/2</f>
        <v>3.01168866682233</v>
      </c>
      <c r="R114" s="1" t="n">
        <f aca="false">$H$6*(R110^2+R111^2)/2+(R42^2*$H$12)/2</f>
        <v>0.619587603683405</v>
      </c>
      <c r="S114" s="1" t="n">
        <f aca="false">$H$6*(S110^2+S111^2)/2+(S42^2*$H$12)/2</f>
        <v>0.306527437744829</v>
      </c>
      <c r="T114" s="1" t="n">
        <f aca="false">$H$6*(T110^2+T111^2)/2+(T42^2*$H$12)/2</f>
        <v>5.71096320694752</v>
      </c>
      <c r="U114" s="1" t="n">
        <f aca="false">$H$6*(U110^2+U111^2)/2+(U42^2*$H$12)/2</f>
        <v>21.9147126621093</v>
      </c>
      <c r="V114" s="1" t="n">
        <f aca="false">$H$6*(V110^2+V111^2)/2+(V42^2*$H$12)/2</f>
        <v>48.083646175828</v>
      </c>
      <c r="W114" s="1" t="n">
        <f aca="false">$H$6*(W110^2+W111^2)/2+(W42^2*$H$12)/2</f>
        <v>64.8455911378802</v>
      </c>
      <c r="X114" s="1" t="n">
        <f aca="false">$H$6*(X110^2+X111^2)/2+(X42^2*$H$12)/2</f>
        <v>52.5132191029264</v>
      </c>
      <c r="Y114" s="1" t="n">
        <f aca="false">$H$6*(Y110^2+Y111^2)/2+(Y42^2*$H$12)/2</f>
        <v>26.031204746295</v>
      </c>
      <c r="Z114" s="1" t="n">
        <f aca="false">$H$6*(Z110^2+Z111^2)/2+(Z42^2*$H$12)/2</f>
        <v>7.63460513579669</v>
      </c>
    </row>
    <row r="115" customFormat="false" ht="14.65" hidden="false" customHeight="false" outlineLevel="0" collapsed="false">
      <c r="A115" s="1" t="s">
        <v>88</v>
      </c>
      <c r="B115" s="1" t="n">
        <f aca="false">$H$6*B112</f>
        <v>-3.63645558296674</v>
      </c>
      <c r="C115" s="1" t="n">
        <f aca="false">$H$6*C112</f>
        <v>-5.83667917671774</v>
      </c>
      <c r="D115" s="1" t="n">
        <f aca="false">$H$6*D112</f>
        <v>-4.28863652625598</v>
      </c>
      <c r="E115" s="1" t="n">
        <f aca="false">$H$6*E112</f>
        <v>-1.79244351094987</v>
      </c>
      <c r="F115" s="1" t="n">
        <f aca="false">$H$6*F112</f>
        <v>0.53059796770482</v>
      </c>
      <c r="G115" s="1" t="n">
        <f aca="false">$H$6*G112</f>
        <v>2.35895954747514</v>
      </c>
      <c r="H115" s="1" t="n">
        <f aca="false">$H$6*H112</f>
        <v>3.6532089071614</v>
      </c>
      <c r="I115" s="1" t="n">
        <f aca="false">$H$6*I112</f>
        <v>4.44948064037904</v>
      </c>
      <c r="J115" s="1" t="n">
        <f aca="false">$H$6*J112</f>
        <v>4.7892436200247</v>
      </c>
      <c r="K115" s="1" t="n">
        <f aca="false">$H$6*K112</f>
        <v>4.69794943335959</v>
      </c>
      <c r="L115" s="1" t="n">
        <f aca="false">$H$6*L112</f>
        <v>4.17855271622742</v>
      </c>
      <c r="M115" s="1" t="n">
        <f aca="false">$H$6*M112</f>
        <v>3.20772070013012</v>
      </c>
      <c r="N115" s="1" t="n">
        <f aca="false">$H$6*N112</f>
        <v>1.73072508553861</v>
      </c>
      <c r="O115" s="1" t="n">
        <f aca="false">$H$6*O112</f>
        <v>-0.344841470386783</v>
      </c>
      <c r="P115" s="1" t="n">
        <f aca="false">$H$6*P112</f>
        <v>-3.14995600578022</v>
      </c>
      <c r="Q115" s="1" t="n">
        <f aca="false">$H$6*Q112</f>
        <v>-6.82421050240671</v>
      </c>
      <c r="R115" s="1" t="n">
        <f aca="false">$H$6*R112</f>
        <v>-11.3731707233969</v>
      </c>
      <c r="S115" s="1" t="n">
        <f aca="false">$H$6*S112</f>
        <v>-16.1899772136281</v>
      </c>
      <c r="T115" s="1" t="n">
        <f aca="false">$H$6*T112</f>
        <v>-18.8446518221447</v>
      </c>
      <c r="U115" s="1" t="n">
        <f aca="false">$H$6*U112</f>
        <v>-13.5943128911843</v>
      </c>
      <c r="V115" s="1" t="n">
        <f aca="false">$H$6*V112</f>
        <v>4.57511205315545</v>
      </c>
      <c r="W115" s="1" t="n">
        <f aca="false">$H$6*W112</f>
        <v>23.6797471579569</v>
      </c>
      <c r="X115" s="1" t="n">
        <f aca="false">$H$6*X112</f>
        <v>21.6635793247194</v>
      </c>
      <c r="Y115" s="1" t="n">
        <f aca="false">$H$6*Y112</f>
        <v>6.36046921669214</v>
      </c>
      <c r="Z115" s="1" t="n">
        <f aca="false">$H$6*Z112</f>
        <v>-3.63645558296674</v>
      </c>
    </row>
    <row r="116" customFormat="false" ht="14.65" hidden="false" customHeight="false" outlineLevel="0" collapsed="false">
      <c r="A116" s="1" t="s">
        <v>89</v>
      </c>
      <c r="B116" s="1" t="n">
        <f aca="false">$H$6*B113</f>
        <v>-39.9157150178344</v>
      </c>
      <c r="C116" s="1" t="n">
        <f aca="false">$H$6*C113</f>
        <v>-29.9945068612644</v>
      </c>
      <c r="D116" s="1" t="n">
        <f aca="false">$H$6*D113</f>
        <v>-21.5068753047422</v>
      </c>
      <c r="E116" s="1" t="n">
        <f aca="false">$H$6*E113</f>
        <v>-15.3556752101238</v>
      </c>
      <c r="F116" s="1" t="n">
        <f aca="false">$H$6*F113</f>
        <v>-10.9604335743341</v>
      </c>
      <c r="G116" s="1" t="n">
        <f aca="false">$H$6*G113</f>
        <v>-7.68435135594919</v>
      </c>
      <c r="H116" s="1" t="n">
        <f aca="false">$H$6*H113</f>
        <v>-5.08976775058363</v>
      </c>
      <c r="I116" s="1" t="n">
        <f aca="false">$H$6*I113</f>
        <v>-2.90911213791922</v>
      </c>
      <c r="J116" s="1" t="n">
        <f aca="false">$H$6*J113</f>
        <v>-0.983339862985185</v>
      </c>
      <c r="K116" s="1" t="n">
        <f aca="false">$H$6*K113</f>
        <v>0.784723973753163</v>
      </c>
      <c r="L116" s="1" t="n">
        <f aca="false">$H$6*L113</f>
        <v>2.46180449867705</v>
      </c>
      <c r="M116" s="1" t="n">
        <f aca="false">$H$6*M113</f>
        <v>4.10741485254728</v>
      </c>
      <c r="N116" s="1" t="n">
        <f aca="false">$H$6*N113</f>
        <v>5.79616331015718</v>
      </c>
      <c r="O116" s="1" t="n">
        <f aca="false">$H$6*O113</f>
        <v>7.64704607558669</v>
      </c>
      <c r="P116" s="1" t="n">
        <f aca="false">$H$6*P113</f>
        <v>9.8703077488947</v>
      </c>
      <c r="Q116" s="1" t="n">
        <f aca="false">$H$6*Q113</f>
        <v>12.8449767644549</v>
      </c>
      <c r="R116" s="1" t="n">
        <f aca="false">$H$6*R113</f>
        <v>17.2254117311704</v>
      </c>
      <c r="S116" s="1" t="n">
        <f aca="false">$H$6*S113</f>
        <v>23.9590467242419</v>
      </c>
      <c r="T116" s="1" t="n">
        <f aca="false">$H$6*T113</f>
        <v>33.5847948487895</v>
      </c>
      <c r="U116" s="1" t="n">
        <f aca="false">$H$6*U113</f>
        <v>42.9390222349607</v>
      </c>
      <c r="V116" s="1" t="n">
        <f aca="false">$H$6*V113</f>
        <v>39.1302750921535</v>
      </c>
      <c r="W116" s="1" t="n">
        <f aca="false">$H$6*W113</f>
        <v>8.50945212496269</v>
      </c>
      <c r="X116" s="1" t="n">
        <f aca="false">$H$6*X113</f>
        <v>-29.7063652750254</v>
      </c>
      <c r="Y116" s="1" t="n">
        <f aca="false">$H$6*Y113</f>
        <v>-44.754287047181</v>
      </c>
      <c r="Z116" s="1" t="n">
        <f aca="false">$H$6*Z113</f>
        <v>-39.9157150178345</v>
      </c>
    </row>
    <row r="117" customFormat="false" ht="14.65" hidden="false" customHeight="false" outlineLevel="0" collapsed="false">
      <c r="A117" s="1" t="s">
        <v>24</v>
      </c>
      <c r="B117" s="1" t="n">
        <f aca="false">$H$12*B43</f>
        <v>7.9946625904584</v>
      </c>
      <c r="C117" s="1" t="n">
        <f aca="false">$H$12*C43</f>
        <v>6.11118574940877</v>
      </c>
      <c r="D117" s="1" t="n">
        <f aca="false">$H$12*D43</f>
        <v>4.38598135732522</v>
      </c>
      <c r="E117" s="1" t="n">
        <f aca="false">$H$12*E43</f>
        <v>3.08581871477191</v>
      </c>
      <c r="F117" s="1" t="n">
        <f aca="false">$H$12*F43</f>
        <v>2.15659318931223</v>
      </c>
      <c r="G117" s="1" t="n">
        <f aca="false">$H$12*G43</f>
        <v>1.49159709371833</v>
      </c>
      <c r="H117" s="1" t="n">
        <f aca="false">$H$12*H43</f>
        <v>1.00151120487608</v>
      </c>
      <c r="I117" s="1" t="n">
        <f aca="false">$H$12*I43</f>
        <v>0.622038278824448</v>
      </c>
      <c r="J117" s="1" t="n">
        <f aca="false">$H$12*J43</f>
        <v>0.30763708185323</v>
      </c>
      <c r="K117" s="1" t="n">
        <f aca="false">$H$12*K43</f>
        <v>0.0242385944139292</v>
      </c>
      <c r="L117" s="1" t="n">
        <f aca="false">$H$12*L43</f>
        <v>-0.256752466899905</v>
      </c>
      <c r="M117" s="1" t="n">
        <f aca="false">$H$12*M43</f>
        <v>-0.563507628762135</v>
      </c>
      <c r="N117" s="1" t="n">
        <f aca="false">$H$12*N43</f>
        <v>-0.928743997079652</v>
      </c>
      <c r="O117" s="1" t="n">
        <f aca="false">$H$12*O43</f>
        <v>-1.39550556563601</v>
      </c>
      <c r="P117" s="1" t="n">
        <f aca="false">$H$12*P43</f>
        <v>-2.02426277261614</v>
      </c>
      <c r="Q117" s="1" t="n">
        <f aca="false">$H$12*Q43</f>
        <v>-2.89980358884293</v>
      </c>
      <c r="R117" s="1" t="n">
        <f aca="false">$H$12*R43</f>
        <v>-4.12798756455517</v>
      </c>
      <c r="S117" s="1" t="n">
        <f aca="false">$H$12*S43</f>
        <v>-5.78320804689396</v>
      </c>
      <c r="T117" s="1" t="n">
        <f aca="false">$H$12*T43</f>
        <v>-7.68956339017272</v>
      </c>
      <c r="U117" s="1" t="n">
        <f aca="false">$H$12*U43</f>
        <v>-8.84877706578965</v>
      </c>
      <c r="V117" s="1" t="n">
        <f aca="false">$H$12*V43</f>
        <v>-6.95727753369412</v>
      </c>
      <c r="W117" s="1" t="n">
        <f aca="false">$H$12*W43</f>
        <v>-0.666545578007321</v>
      </c>
      <c r="X117" s="1" t="n">
        <f aca="false">$H$12*X43</f>
        <v>6.14440937737114</v>
      </c>
      <c r="Y117" s="1" t="n">
        <f aca="false">$H$12*Y43</f>
        <v>8.81626133279676</v>
      </c>
      <c r="Z117" s="1" t="n">
        <f aca="false">$H$12*Z43</f>
        <v>7.9946625904584</v>
      </c>
    </row>
    <row r="119" s="25" customFormat="true" ht="14.65" hidden="false" customHeight="false" outlineLevel="0" collapsed="false">
      <c r="A119" s="25" t="s">
        <v>91</v>
      </c>
    </row>
    <row r="121" customFormat="false" ht="14.65" hidden="false" customHeight="false" outlineLevel="0" collapsed="false">
      <c r="A121" s="1" t="s">
        <v>63</v>
      </c>
      <c r="B121" s="1" t="n">
        <f aca="false">B28+($J$14-$F$5)*B41-($J$15-$F$6)*B40</f>
        <v>1.26760054409518</v>
      </c>
      <c r="C121" s="1" t="n">
        <f aca="false">C28+($J$14-$F$5)*C41-($J$15-$F$6)*C40</f>
        <v>0.808647000726339</v>
      </c>
      <c r="D121" s="1" t="n">
        <f aca="false">D28+($J$14-$F$5)*D41-($J$15-$F$6)*D40</f>
        <v>0.299119331255332</v>
      </c>
      <c r="E121" s="1" t="n">
        <f aca="false">E28+($J$14-$F$5)*E41-($J$15-$F$6)*E40</f>
        <v>-0.225111729013106</v>
      </c>
      <c r="F121" s="1" t="n">
        <f aca="false">F28+($J$14-$F$5)*F41-($J$15-$F$6)*F40</f>
        <v>-0.727829415588488</v>
      </c>
      <c r="G121" s="1" t="n">
        <f aca="false">G28+($J$14-$F$5)*G41-($J$15-$F$6)*G40</f>
        <v>-1.17468484802963</v>
      </c>
      <c r="H121" s="1" t="n">
        <f aca="false">H28+($J$14-$F$5)*H41-($J$15-$F$6)*H40</f>
        <v>-1.53537374290728</v>
      </c>
      <c r="I121" s="1" t="n">
        <f aca="false">I28+($J$14-$F$5)*I41-($J$15-$F$6)*I40</f>
        <v>-1.78560789507014</v>
      </c>
      <c r="J121" s="1" t="n">
        <f aca="false">J28+($J$14-$F$5)*J41-($J$15-$F$6)*J40</f>
        <v>-1.90871526268946</v>
      </c>
      <c r="K121" s="1" t="n">
        <f aca="false">K28+($J$14-$F$5)*K41-($J$15-$F$6)*K40</f>
        <v>-1.89673932984959</v>
      </c>
      <c r="L121" s="1" t="n">
        <f aca="false">L28+($J$14-$F$5)*L41-($J$15-$F$6)*L40</f>
        <v>-1.75095157635301</v>
      </c>
      <c r="M121" s="1" t="n">
        <f aca="false">M28+($J$14-$F$5)*M41-($J$15-$F$6)*M40</f>
        <v>-1.48173556116862</v>
      </c>
      <c r="N121" s="1" t="n">
        <f aca="false">N28+($J$14-$F$5)*N41-($J$15-$F$6)*N40</f>
        <v>-1.10784572719408</v>
      </c>
      <c r="O121" s="1" t="n">
        <f aca="false">O28+($J$14-$F$5)*O41-($J$15-$F$6)*O40</f>
        <v>-0.655086537272573</v>
      </c>
      <c r="P121" s="1" t="n">
        <f aca="false">P28+($J$14-$F$5)*P41-($J$15-$F$6)*P40</f>
        <v>-0.154495471053707</v>
      </c>
      <c r="Q121" s="1" t="n">
        <f aca="false">Q28+($J$14-$F$5)*Q41-($J$15-$F$6)*Q40</f>
        <v>0.359855473390684</v>
      </c>
      <c r="R121" s="1" t="n">
        <f aca="false">R28+($J$14-$F$5)*R41-($J$15-$F$6)*R40</f>
        <v>0.853300878027102</v>
      </c>
      <c r="S121" s="1" t="n">
        <f aca="false">S28+($J$14-$F$5)*S41-($J$15-$F$6)*S40</f>
        <v>1.29310086565011</v>
      </c>
      <c r="T121" s="1" t="n">
        <f aca="false">T28+($J$14-$F$5)*T41-($J$15-$F$6)*T40</f>
        <v>1.65080944918217</v>
      </c>
      <c r="U121" s="1" t="n">
        <f aca="false">U28+($J$14-$F$5)*U41-($J$15-$F$6)*U40</f>
        <v>1.90406724400253</v>
      </c>
      <c r="V121" s="1" t="n">
        <f aca="false">V28+($J$14-$F$5)*V41-($J$15-$F$6)*V40</f>
        <v>2.03704657629524</v>
      </c>
      <c r="W121" s="1" t="n">
        <f aca="false">W28+($J$14-$F$5)*W41-($J$15-$F$6)*W40</f>
        <v>2.0392992806613</v>
      </c>
      <c r="X121" s="1" t="n">
        <f aca="false">X28+($J$14-$F$5)*X41-($J$15-$F$6)*X40</f>
        <v>1.90603151963055</v>
      </c>
      <c r="Y121" s="1" t="n">
        <f aca="false">Y28+($J$14-$F$5)*Y41-($J$15-$F$6)*Y40</f>
        <v>1.64269422347155</v>
      </c>
      <c r="Z121" s="1" t="n">
        <f aca="false">Z28+($J$14-$F$5)*Z41-($J$15-$F$6)*Z40</f>
        <v>1.26760054409518</v>
      </c>
    </row>
    <row r="122" customFormat="false" ht="14.65" hidden="false" customHeight="false" outlineLevel="0" collapsed="false">
      <c r="A122" s="1" t="s">
        <v>64</v>
      </c>
      <c r="B122" s="1" t="n">
        <f aca="false">B29+($J$14-$F$5)*B40+($J$15-$F$6)*B41</f>
        <v>1.75350016591467</v>
      </c>
      <c r="C122" s="1" t="n">
        <f aca="false">C29+($J$14-$F$5)*C40+($J$15-$F$6)*C41</f>
        <v>1.99006922679646</v>
      </c>
      <c r="D122" s="1" t="n">
        <f aca="false">D29+($J$14-$F$5)*D40+($J$15-$F$6)*D41</f>
        <v>2.10284653454278</v>
      </c>
      <c r="E122" s="1" t="n">
        <f aca="false">E29+($J$14-$F$5)*E40+($J$15-$F$6)*E41</f>
        <v>2.08296758967812</v>
      </c>
      <c r="F122" s="1" t="n">
        <f aca="false">F29+($J$14-$F$5)*F40+($J$15-$F$6)*F41</f>
        <v>1.930909059921</v>
      </c>
      <c r="G122" s="1" t="n">
        <f aca="false">G29+($J$14-$F$5)*G40+($J$15-$F$6)*G41</f>
        <v>1.65651196818456</v>
      </c>
      <c r="H122" s="1" t="n">
        <f aca="false">H29+($J$14-$F$5)*H40+($J$15-$F$6)*H41</f>
        <v>1.27823727954702</v>
      </c>
      <c r="I122" s="1" t="n">
        <f aca="false">I29+($J$14-$F$5)*I40+($J$15-$F$6)*I41</f>
        <v>0.821821225321687</v>
      </c>
      <c r="J122" s="1" t="n">
        <f aca="false">J29+($J$14-$F$5)*J40+($J$15-$F$6)*J41</f>
        <v>0.318451754545295</v>
      </c>
      <c r="K122" s="1" t="n">
        <f aca="false">K29+($J$14-$F$5)*K40+($J$15-$F$6)*K41</f>
        <v>-0.197406927007797</v>
      </c>
      <c r="L122" s="1" t="n">
        <f aca="false">L29+($J$14-$F$5)*L40+($J$15-$F$6)*L41</f>
        <v>-0.690396834890489</v>
      </c>
      <c r="M122" s="1" t="n">
        <f aca="false">M29+($J$14-$F$5)*M40+($J$15-$F$6)*M41</f>
        <v>-1.1266968997941</v>
      </c>
      <c r="N122" s="1" t="n">
        <f aca="false">N29+($J$14-$F$5)*N40+($J$15-$F$6)*N41</f>
        <v>-1.47633888833488</v>
      </c>
      <c r="O122" s="1" t="n">
        <f aca="false">O29+($J$14-$F$5)*O40+($J$15-$F$6)*O41</f>
        <v>-1.71525280061425</v>
      </c>
      <c r="P122" s="1" t="n">
        <f aca="false">P29+($J$14-$F$5)*P40+($J$15-$F$6)*P41</f>
        <v>-1.82690494570724</v>
      </c>
      <c r="Q122" s="1" t="n">
        <f aca="false">Q29+($J$14-$F$5)*Q40+($J$15-$F$6)*Q41</f>
        <v>-1.80342270734947</v>
      </c>
      <c r="R122" s="1" t="n">
        <f aca="false">R29+($J$14-$F$5)*R40+($J$15-$F$6)*R41</f>
        <v>-1.64614412317694</v>
      </c>
      <c r="S122" s="1" t="n">
        <f aca="false">S29+($J$14-$F$5)*S40+($J$15-$F$6)*S41</f>
        <v>-1.36559221231955</v>
      </c>
      <c r="T122" s="1" t="n">
        <f aca="false">T29+($J$14-$F$5)*T40+($J$15-$F$6)*T41</f>
        <v>-0.9809560203434</v>
      </c>
      <c r="U122" s="1" t="n">
        <f aca="false">U29+($J$14-$F$5)*U40+($J$15-$F$6)*U41</f>
        <v>-0.519211355532472</v>
      </c>
      <c r="V122" s="1" t="n">
        <f aca="false">V29+($J$14-$F$5)*V40+($J$15-$F$6)*V41</f>
        <v>-0.0137390281987888</v>
      </c>
      <c r="W122" s="1" t="n">
        <f aca="false">W29+($J$14-$F$5)*W40+($J$15-$F$6)*W41</f>
        <v>0.498696320096517</v>
      </c>
      <c r="X122" s="1" t="n">
        <f aca="false">X29+($J$14-$F$5)*X40+($J$15-$F$6)*X41</f>
        <v>0.983262748864192</v>
      </c>
      <c r="Y122" s="1" t="n">
        <f aca="false">Y29+($J$14-$F$5)*Y40+($J$15-$F$6)*Y41</f>
        <v>1.41025174945481</v>
      </c>
      <c r="Z122" s="1" t="n">
        <f aca="false">Z29+($J$14-$F$5)*Z40+($J$15-$F$6)*Z41</f>
        <v>1.75350016591467</v>
      </c>
    </row>
    <row r="123" customFormat="false" ht="14.65" hidden="false" customHeight="false" outlineLevel="0" collapsed="false">
      <c r="A123" s="1" t="s">
        <v>65</v>
      </c>
      <c r="B123" s="1" t="n">
        <f aca="false">B30-B42*(B122-B29)</f>
        <v>-1.61282002489972</v>
      </c>
      <c r="C123" s="1" t="n">
        <f aca="false">C30-C42*(C122-C29)</f>
        <v>-1.87197094758799</v>
      </c>
      <c r="D123" s="1" t="n">
        <f aca="false">D30-D42*(D122-D29)</f>
        <v>-1.99755932997742</v>
      </c>
      <c r="E123" s="1" t="n">
        <f aca="false">E30-E42*(E122-E29)</f>
        <v>-1.98407294515865</v>
      </c>
      <c r="F123" s="1" t="n">
        <f aca="false">F30-F42*(F122-F29)</f>
        <v>-1.83439983000392</v>
      </c>
      <c r="G123" s="1" t="n">
        <f aca="false">G30-G42*(G122-G29)</f>
        <v>-1.559904856759</v>
      </c>
      <c r="H123" s="1" t="n">
        <f aca="false">H30-H42*(H122-H29)</f>
        <v>-1.17998993113223</v>
      </c>
      <c r="I123" s="1" t="n">
        <f aca="false">I30-I42*(I122-I29)</f>
        <v>-0.720973651937478</v>
      </c>
      <c r="J123" s="1" t="n">
        <f aca="false">J30-J42*(J122-J29)</f>
        <v>-0.21439908260074</v>
      </c>
      <c r="K123" s="1" t="n">
        <f aca="false">K30-K42*(K122-K29)</f>
        <v>0.305071610302513</v>
      </c>
      <c r="L123" s="1" t="n">
        <f aca="false">L30-L42*(L122-L29)</f>
        <v>0.802006800355297</v>
      </c>
      <c r="M123" s="1" t="n">
        <f aca="false">M30-M42*(M122-M29)</f>
        <v>1.24262775091417</v>
      </c>
      <c r="N123" s="1" t="n">
        <f aca="false">N30-N42*(N122-N29)</f>
        <v>1.5971358209836</v>
      </c>
      <c r="O123" s="1" t="n">
        <f aca="false">O30-O42*(O122-O29)</f>
        <v>1.84178930710068</v>
      </c>
      <c r="P123" s="1" t="n">
        <f aca="false">P30-P42*(P122-P29)</f>
        <v>1.96059696869185</v>
      </c>
      <c r="Q123" s="1" t="n">
        <f aca="false">Q30-Q42*(Q122-Q29)</f>
        <v>1.94652385744619</v>
      </c>
      <c r="R123" s="1" t="n">
        <f aca="false">R30-R42*(R122-R29)</f>
        <v>1.80212428567748</v>
      </c>
      <c r="S123" s="1" t="n">
        <f aca="false">S30-S42*(S122-S29)</f>
        <v>1.53946925293337</v>
      </c>
      <c r="T123" s="1" t="n">
        <f aca="false">T30-T42*(T122-T29)</f>
        <v>1.17895199816772</v>
      </c>
      <c r="U123" s="1" t="n">
        <f aca="false">U30-U42*(U122-U29)</f>
        <v>0.745819024808659</v>
      </c>
      <c r="V123" s="1" t="n">
        <f aca="false">V30-V42*(V122-V29)</f>
        <v>0.263458632881146</v>
      </c>
      <c r="W123" s="1" t="n">
        <f aca="false">W30-W42*(W122-W29)</f>
        <v>-0.249684245089718</v>
      </c>
      <c r="X123" s="1" t="n">
        <f aca="false">X30-X42*(X122-X29)</f>
        <v>-0.765154759087666</v>
      </c>
      <c r="Y123" s="1" t="n">
        <f aca="false">Y30-Y42*(Y122-Y29)</f>
        <v>-1.2346457042314</v>
      </c>
      <c r="Z123" s="1" t="n">
        <f aca="false">Z30-Z42*(Z122-Z29)</f>
        <v>-1.61282002489972</v>
      </c>
    </row>
    <row r="124" customFormat="false" ht="14.65" hidden="false" customHeight="false" outlineLevel="0" collapsed="false">
      <c r="A124" s="1" t="s">
        <v>66</v>
      </c>
      <c r="B124" s="1" t="n">
        <f aca="false">B31+B42*(B121-B28)</f>
        <v>1.12050703372349</v>
      </c>
      <c r="C124" s="1" t="n">
        <f aca="false">C31+C42*(C121-C28)</f>
        <v>0.675693362671004</v>
      </c>
      <c r="D124" s="1" t="n">
        <f aca="false">D31+D42*(D121-D28)</f>
        <v>0.180153102516419</v>
      </c>
      <c r="E124" s="1" t="n">
        <f aca="false">E31+E42*(E121-E28)</f>
        <v>-0.331712373626315</v>
      </c>
      <c r="F124" s="1" t="n">
        <f aca="false">F31+F42*(F121-F28)</f>
        <v>-0.823615497876442</v>
      </c>
      <c r="G124" s="1" t="n">
        <f aca="false">G31+G42*(G121-G28)</f>
        <v>-1.26078461579616</v>
      </c>
      <c r="H124" s="1" t="n">
        <f aca="false">H31+H42*(H121-H28)</f>
        <v>-1.61251971150084</v>
      </c>
      <c r="I124" s="1" t="n">
        <f aca="false">I31+I42*(I121-I28)</f>
        <v>-1.85424741752057</v>
      </c>
      <c r="J124" s="1" t="n">
        <f aca="false">J31+J42*(J121-J28)</f>
        <v>-1.96911834935</v>
      </c>
      <c r="K124" s="1" t="n">
        <f aca="false">K31+K42*(K121-K28)</f>
        <v>-1.94908585298479</v>
      </c>
      <c r="L124" s="1" t="n">
        <f aca="false">L31+L42*(L121-L28)</f>
        <v>-1.79539959041591</v>
      </c>
      <c r="M124" s="1" t="n">
        <f aca="false">M31+M42*(M121-M28)</f>
        <v>-1.51847753985698</v>
      </c>
      <c r="N124" s="1" t="n">
        <f aca="false">N31+N42*(N121-N28)</f>
        <v>-1.13716179386407</v>
      </c>
      <c r="O124" s="1" t="n">
        <f aca="false">O31+O42*(O121-O28)</f>
        <v>-0.677408183588793</v>
      </c>
      <c r="P124" s="1" t="n">
        <f aca="false">P31+P42*(P121-P28)</f>
        <v>-0.17050448610356</v>
      </c>
      <c r="Q124" s="1" t="n">
        <f aca="false">Q31+Q42*(Q121-Q28)</f>
        <v>0.34904138124914</v>
      </c>
      <c r="R124" s="1" t="n">
        <f aca="false">R31+R42*(R121-R28)</f>
        <v>0.845744751581829</v>
      </c>
      <c r="S124" s="1" t="n">
        <f aca="false">S31+S42*(S121-S28)</f>
        <v>1.28524162694845</v>
      </c>
      <c r="T124" s="1" t="n">
        <f aca="false">T31+T42*(T121-T28)</f>
        <v>1.63591138663928</v>
      </c>
      <c r="U124" s="1" t="n">
        <f aca="false">U31+U42*(U121-U28)</f>
        <v>1.87013429906424</v>
      </c>
      <c r="V124" s="1" t="n">
        <f aca="false">V31+V42*(V121-V28)</f>
        <v>1.96759647537824</v>
      </c>
      <c r="W124" s="1" t="n">
        <f aca="false">W31+W42*(W121-W28)</f>
        <v>1.92468828095705</v>
      </c>
      <c r="X124" s="1" t="n">
        <f aca="false">X31+X42*(X121-X28)</f>
        <v>1.75841635416428</v>
      </c>
      <c r="Y124" s="1" t="n">
        <f aca="false">Y31+Y42*(Y121-Y28)</f>
        <v>1.48690735773619</v>
      </c>
      <c r="Z124" s="1" t="n">
        <f aca="false">Z31+Z42*(Z121-Z28)</f>
        <v>1.12050703372349</v>
      </c>
    </row>
    <row r="125" customFormat="false" ht="14.65" hidden="false" customHeight="false" outlineLevel="0" collapsed="false">
      <c r="A125" s="1" t="s">
        <v>67</v>
      </c>
      <c r="B125" s="1" t="n">
        <f aca="false">B32-B43*(B122-B29)-B42*(B124-B31)</f>
        <v>-1.22979370232567</v>
      </c>
      <c r="C125" s="1" t="n">
        <f aca="false">C32-C43*(C122-C29)-C42*(C124-C31)</f>
        <v>-0.740966947715174</v>
      </c>
      <c r="D125" s="1" t="n">
        <f aca="false">D32-D43*(D122-D29)-D42*(D124-D31)</f>
        <v>-0.214956814184317</v>
      </c>
      <c r="E125" s="1" t="n">
        <f aca="false">E32-E43*(E122-E29)-E42*(E124-E31)</f>
        <v>0.31616003849628</v>
      </c>
      <c r="F125" s="1" t="n">
        <f aca="false">F32-F43*(F122-F29)-F42*(F124-F31)</f>
        <v>0.819995674481148</v>
      </c>
      <c r="G125" s="1" t="n">
        <f aca="false">G32-G43*(G122-G29)-G42*(G124-G31)</f>
        <v>1.26456728378073</v>
      </c>
      <c r="H125" s="1" t="n">
        <f aca="false">H32-H43*(H122-H29)-H42*(H124-H31)</f>
        <v>1.62090481206475</v>
      </c>
      <c r="I125" s="1" t="n">
        <f aca="false">I32-I43*(I122-I29)-I42*(I124-I31)</f>
        <v>1.8655047468647</v>
      </c>
      <c r="J125" s="1" t="n">
        <f aca="false">J32-J43*(J122-J29)-J42*(J124-J31)</f>
        <v>1.98222212378793</v>
      </c>
      <c r="K125" s="1" t="n">
        <f aca="false">K32-K43*(K122-K29)-K42*(K124-K31)</f>
        <v>1.96352942135494</v>
      </c>
      <c r="L125" s="1" t="n">
        <f aca="false">L32-L43*(L122-L29)-L42*(L124-L31)</f>
        <v>1.81112199620998</v>
      </c>
      <c r="M125" s="1" t="n">
        <f aca="false">M32-M43*(M122-M29)-M42*(M124-M31)</f>
        <v>1.53587027363229</v>
      </c>
      <c r="N125" s="1" t="n">
        <f aca="false">N32-N43*(N122-N29)-N42*(N124-N31)</f>
        <v>1.15714869380432</v>
      </c>
      <c r="O125" s="1" t="n">
        <f aca="false">O32-O43*(O122-O29)-O42*(O124-O31)</f>
        <v>0.701608458158842</v>
      </c>
      <c r="P125" s="1" t="n">
        <f aca="false">P32-P43*(P122-P29)-P42*(P124-P31)</f>
        <v>0.201495429391383</v>
      </c>
      <c r="Q125" s="1" t="n">
        <f aca="false">Q32-Q43*(Q122-Q29)-Q42*(Q124-Q31)</f>
        <v>-0.307378278353283</v>
      </c>
      <c r="R125" s="1" t="n">
        <f aca="false">R32-R43*(R122-R29)-R42*(R124-R31)</f>
        <v>-0.788002546206469</v>
      </c>
      <c r="S125" s="1" t="n">
        <f aca="false">S32-S43*(S122-S29)-S42*(S124-S31)</f>
        <v>-1.20534959796316</v>
      </c>
      <c r="T125" s="1" t="n">
        <f aca="false">T32-T43*(T122-T29)-T42*(T124-T31)</f>
        <v>-1.53226345809932</v>
      </c>
      <c r="U125" s="1" t="n">
        <f aca="false">U32-U43*(U122-U29)-U42*(U124-U31)</f>
        <v>-1.76130800400882</v>
      </c>
      <c r="V125" s="1" t="n">
        <f aca="false">V32-V43*(V122-V29)-V42*(V124-V31)</f>
        <v>-1.9130584160673</v>
      </c>
      <c r="W125" s="1" t="n">
        <f aca="false">W32-W43*(W122-W29)-W42*(W124-W31)</f>
        <v>-1.99017185767665</v>
      </c>
      <c r="X125" s="1" t="n">
        <f aca="false">X32-X43*(X122-X29)-X42*(X124-X31)</f>
        <v>-1.91473568467011</v>
      </c>
      <c r="Y125" s="1" t="n">
        <f aca="false">Y32-Y43*(Y122-Y29)-Y42*(Y124-Y31)</f>
        <v>-1.64214363948173</v>
      </c>
      <c r="Z125" s="1" t="n">
        <f aca="false">Z32-Z43*(Z122-Z29)-Z42*(Z124-Z31)</f>
        <v>-1.22979370232567</v>
      </c>
    </row>
    <row r="126" customFormat="false" ht="14.65" hidden="false" customHeight="false" outlineLevel="0" collapsed="false">
      <c r="A126" s="1" t="s">
        <v>68</v>
      </c>
      <c r="B126" s="1" t="n">
        <f aca="false">B33+B43*(B121-B28)+B42*(B123-B30)</f>
        <v>-1.563696884475</v>
      </c>
      <c r="C126" s="1" t="n">
        <f aca="false">C33+C43*(C121-C28)+C42*(C123-C30)</f>
        <v>-1.81642399863256</v>
      </c>
      <c r="D126" s="1" t="n">
        <f aca="false">D33+D43*(D121-D28)+D42*(D123-D30)</f>
        <v>-1.94701430061724</v>
      </c>
      <c r="E126" s="1" t="n">
        <f aca="false">E33+E43*(E121-E28)+E42*(E123-E30)</f>
        <v>-1.94003950620543</v>
      </c>
      <c r="F126" s="1" t="n">
        <f aca="false">F33+F43*(F121-F28)+F42*(F123-F30)</f>
        <v>-1.79552729137764</v>
      </c>
      <c r="G126" s="1" t="n">
        <f aca="false">G33+G43*(G121-G28)+G42*(G123-G30)</f>
        <v>-1.52452376630576</v>
      </c>
      <c r="H126" s="1" t="n">
        <f aca="false">H33+H43*(H121-H28)+H42*(H123-H30)</f>
        <v>-1.14678816846703</v>
      </c>
      <c r="I126" s="1" t="n">
        <f aca="false">I33+I43*(I121-I28)+I42*(I123-I30)</f>
        <v>-0.68907950117787</v>
      </c>
      <c r="J126" s="1" t="n">
        <f aca="false">J33+J43*(J121-J28)+J42*(J123-J30)</f>
        <v>-0.183315349323729</v>
      </c>
      <c r="K126" s="1" t="n">
        <f aca="false">K33+K43*(K121-K28)+K42*(K123-K30)</f>
        <v>0.335548594414584</v>
      </c>
      <c r="L126" s="1" t="n">
        <f aca="false">L33+L43*(L121-L28)+L42*(L123-L30)</f>
        <v>0.831847843280876</v>
      </c>
      <c r="M126" s="1" t="n">
        <f aca="false">M33+M43*(M121-M28)+M42*(M123-M30)</f>
        <v>1.27160125972966</v>
      </c>
      <c r="N126" s="1" t="n">
        <f aca="false">N33+N43*(N121-N28)+N42*(N123-N30)</f>
        <v>1.62479776064875</v>
      </c>
      <c r="O126" s="1" t="n">
        <f aca="false">O33+O43*(O121-O28)+O42*(O123-O30)</f>
        <v>1.86740647915781</v>
      </c>
      <c r="P126" s="1" t="n">
        <f aca="false">P33+P43*(P121-P28)+P42*(P123-P30)</f>
        <v>1.98293878550373</v>
      </c>
      <c r="Q126" s="1" t="n">
        <f aca="false">Q33+Q43*(Q121-Q28)+Q42*(Q123-Q30)</f>
        <v>1.96337212364456</v>
      </c>
      <c r="R126" s="1" t="n">
        <f aca="false">R33+R43*(R121-R28)+R42*(R123-R30)</f>
        <v>1.80918026724001</v>
      </c>
      <c r="S126" s="1" t="n">
        <f aca="false">S33+S43*(S121-S28)+S42*(S123-S30)</f>
        <v>1.52813486883895</v>
      </c>
      <c r="T126" s="1" t="n">
        <f aca="false">T33+T43*(T121-T28)+T42*(T123-T30)</f>
        <v>1.13305521866999</v>
      </c>
      <c r="U126" s="1" t="n">
        <f aca="false">U33+U43*(U121-U28)+U42*(U123-U30)</f>
        <v>0.642684833795702</v>
      </c>
      <c r="V126" s="1" t="n">
        <f aca="false">V33+V43*(V121-V28)+V42*(V123-V30)</f>
        <v>0.098927444668048</v>
      </c>
      <c r="W126" s="1" t="n">
        <f aca="false">W33+W43*(W121-W28)+W42*(W123-W30)</f>
        <v>-0.414100435893147</v>
      </c>
      <c r="X126" s="1" t="n">
        <f aca="false">X33+X43*(X121-X28)+X42*(X123-X30)</f>
        <v>-0.843867202077954</v>
      </c>
      <c r="Y126" s="1" t="n">
        <f aca="false">Y33+Y43*(Y121-Y28)+Y42*(Y123-Y30)</f>
        <v>-1.2251191169982</v>
      </c>
      <c r="Z126" s="1" t="n">
        <f aca="false">Z33+Z43*(Z121-Z28)+Z42*(Z123-Z30)</f>
        <v>-1.563696884475</v>
      </c>
    </row>
    <row r="127" customFormat="false" ht="14.65" hidden="false" customHeight="false" outlineLevel="0" collapsed="false">
      <c r="A127" s="1" t="s">
        <v>87</v>
      </c>
      <c r="B127" s="1" t="n">
        <f aca="false">$H$8*(B123^2+B124^2)/2+B42^2*$H$14/2</f>
        <v>1.95283211092644</v>
      </c>
      <c r="C127" s="1" t="n">
        <f aca="false">$H$8*(C123^2+C124^2)/2+C42^2*$H$14/2</f>
        <v>1.98266194659938</v>
      </c>
      <c r="D127" s="1" t="n">
        <f aca="false">$H$8*(D123^2+D124^2)/2+D42^2*$H$14/2</f>
        <v>2.01244455725045</v>
      </c>
      <c r="E127" s="1" t="n">
        <f aca="false">$H$8*(E123^2+E124^2)/2+E42^2*$H$14/2</f>
        <v>2.03142307984292</v>
      </c>
      <c r="F127" s="1" t="n">
        <f aca="false">$H$8*(F123^2+F124^2)/2+F42^2*$H$14/2</f>
        <v>2.03863901831422</v>
      </c>
      <c r="G127" s="1" t="n">
        <f aca="false">$H$8*(G123^2+G124^2)/2+G42^2*$H$14/2</f>
        <v>2.03642994513553</v>
      </c>
      <c r="H127" s="1" t="n">
        <f aca="false">$H$8*(H123^2+H124^2)/2+H42^2*$H$14/2</f>
        <v>2.02767394591291</v>
      </c>
      <c r="I127" s="1" t="n">
        <f aca="false">$H$8*(I123^2+I124^2)/2+I42^2*$H$14/2</f>
        <v>2.01494595213392</v>
      </c>
      <c r="J127" s="1" t="n">
        <f aca="false">$H$8*(J123^2+J124^2)/2+J42^2*$H$14/2</f>
        <v>2.00037104730689</v>
      </c>
      <c r="K127" s="1" t="n">
        <f aca="false">$H$8*(K123^2+K124^2)/2+K42^2*$H$14/2</f>
        <v>1.98568129830303</v>
      </c>
      <c r="L127" s="1" t="n">
        <f aca="false">$H$8*(L123^2+L124^2)/2+L42^2*$H$14/2</f>
        <v>1.97231088152819</v>
      </c>
      <c r="M127" s="1" t="n">
        <f aca="false">$H$8*(M123^2+M124^2)/2+M42^2*$H$14/2</f>
        <v>1.96148445154803</v>
      </c>
      <c r="N127" s="1" t="n">
        <f aca="false">$H$8*(N123^2+N124^2)/2+N42^2*$H$14/2</f>
        <v>1.95429355048182</v>
      </c>
      <c r="O127" s="1" t="n">
        <f aca="false">$H$8*(O123^2+O124^2)/2+O42^2*$H$14/2</f>
        <v>1.95176875290796</v>
      </c>
      <c r="P127" s="1" t="n">
        <f aca="false">$H$8*(P123^2+P124^2)/2+P42^2*$H$14/2</f>
        <v>1.95496065713579</v>
      </c>
      <c r="Q127" s="1" t="n">
        <f aca="false">$H$8*(Q123^2+Q124^2)/2+Q42^2*$H$14/2</f>
        <v>1.96504535500684</v>
      </c>
      <c r="R127" s="1" t="n">
        <f aca="false">$H$8*(R123^2+R124^2)/2+R42^2*$H$14/2</f>
        <v>1.98345392063251</v>
      </c>
      <c r="S127" s="1" t="n">
        <f aca="false">$H$8*(S123^2+S124^2)/2+S42^2*$H$14/2</f>
        <v>2.01188826992053</v>
      </c>
      <c r="T127" s="1" t="n">
        <f aca="false">$H$8*(T123^2+T124^2)/2+T42^2*$H$14/2</f>
        <v>2.05137130871289</v>
      </c>
      <c r="U127" s="1" t="n">
        <f aca="false">$H$8*(U123^2+U124^2)/2+U42^2*$H$14/2</f>
        <v>2.09706362081213</v>
      </c>
      <c r="V127" s="1" t="n">
        <f aca="false">$H$8*(V123^2+V124^2)/2+V42^2*$H$14/2</f>
        <v>2.12453742114379</v>
      </c>
      <c r="W127" s="1" t="n">
        <f aca="false">$H$8*(W123^2+W124^2)/2+W42^2*$H$14/2</f>
        <v>2.09122203368394</v>
      </c>
      <c r="X127" s="1" t="n">
        <f aca="false">$H$8*(X123^2+X124^2)/2+X42^2*$H$14/2</f>
        <v>2.00705653966232</v>
      </c>
      <c r="Y127" s="1" t="n">
        <f aca="false">$H$8*(Y123^2+Y124^2)/2+Y42^2*$H$14/2</f>
        <v>1.95105510127934</v>
      </c>
      <c r="Z127" s="1" t="n">
        <f aca="false">$H$8*(Z123^2+Z124^2)/2+Z42^2*$H$14/2</f>
        <v>1.95283211092644</v>
      </c>
    </row>
    <row r="128" customFormat="false" ht="14.65" hidden="false" customHeight="false" outlineLevel="0" collapsed="false">
      <c r="A128" s="1" t="s">
        <v>88</v>
      </c>
      <c r="B128" s="1" t="n">
        <f aca="false">$H$8*B125</f>
        <v>-1.22979370232567</v>
      </c>
      <c r="C128" s="1" t="n">
        <f aca="false">$H$8*C125</f>
        <v>-0.740966947715174</v>
      </c>
      <c r="D128" s="1" t="n">
        <f aca="false">$H$8*D125</f>
        <v>-0.214956814184317</v>
      </c>
      <c r="E128" s="1" t="n">
        <f aca="false">$H$8*E125</f>
        <v>0.31616003849628</v>
      </c>
      <c r="F128" s="1" t="n">
        <f aca="false">$H$8*F125</f>
        <v>0.819995674481148</v>
      </c>
      <c r="G128" s="1" t="n">
        <f aca="false">$H$8*G125</f>
        <v>1.26456728378073</v>
      </c>
      <c r="H128" s="1" t="n">
        <f aca="false">$H$8*H125</f>
        <v>1.62090481206475</v>
      </c>
      <c r="I128" s="1" t="n">
        <f aca="false">$H$8*I125</f>
        <v>1.8655047468647</v>
      </c>
      <c r="J128" s="1" t="n">
        <f aca="false">$H$8*J125</f>
        <v>1.98222212378793</v>
      </c>
      <c r="K128" s="1" t="n">
        <f aca="false">$H$8*K125</f>
        <v>1.96352942135494</v>
      </c>
      <c r="L128" s="1" t="n">
        <f aca="false">$H$8*L125</f>
        <v>1.81112199620998</v>
      </c>
      <c r="M128" s="1" t="n">
        <f aca="false">$H$8*M125</f>
        <v>1.53587027363229</v>
      </c>
      <c r="N128" s="1" t="n">
        <f aca="false">$H$8*N125</f>
        <v>1.15714869380432</v>
      </c>
      <c r="O128" s="1" t="n">
        <f aca="false">$H$8*O125</f>
        <v>0.701608458158842</v>
      </c>
      <c r="P128" s="1" t="n">
        <f aca="false">$H$8*P125</f>
        <v>0.201495429391383</v>
      </c>
      <c r="Q128" s="1" t="n">
        <f aca="false">$H$8*Q125</f>
        <v>-0.307378278353283</v>
      </c>
      <c r="R128" s="1" t="n">
        <f aca="false">$H$8*R125</f>
        <v>-0.788002546206469</v>
      </c>
      <c r="S128" s="1" t="n">
        <f aca="false">$H$8*S125</f>
        <v>-1.20534959796316</v>
      </c>
      <c r="T128" s="1" t="n">
        <f aca="false">$H$8*T125</f>
        <v>-1.53226345809932</v>
      </c>
      <c r="U128" s="1" t="n">
        <f aca="false">$H$8*U125</f>
        <v>-1.76130800400882</v>
      </c>
      <c r="V128" s="1" t="n">
        <f aca="false">$H$8*V125</f>
        <v>-1.9130584160673</v>
      </c>
      <c r="W128" s="1" t="n">
        <f aca="false">$H$8*W125</f>
        <v>-1.99017185767665</v>
      </c>
      <c r="X128" s="1" t="n">
        <f aca="false">$H$8*X125</f>
        <v>-1.91473568467011</v>
      </c>
      <c r="Y128" s="1" t="n">
        <f aca="false">$H$8*Y125</f>
        <v>-1.64214363948173</v>
      </c>
      <c r="Z128" s="1" t="n">
        <f aca="false">$H$8*Z125</f>
        <v>-1.22979370232567</v>
      </c>
    </row>
    <row r="129" customFormat="false" ht="14.65" hidden="false" customHeight="false" outlineLevel="0" collapsed="false">
      <c r="A129" s="1" t="s">
        <v>89</v>
      </c>
      <c r="B129" s="1" t="n">
        <f aca="false">$H$8*B126</f>
        <v>-1.563696884475</v>
      </c>
      <c r="C129" s="1" t="n">
        <f aca="false">$H$8*C126</f>
        <v>-1.81642399863256</v>
      </c>
      <c r="D129" s="1" t="n">
        <f aca="false">$H$8*D126</f>
        <v>-1.94701430061724</v>
      </c>
      <c r="E129" s="1" t="n">
        <f aca="false">$H$8*E126</f>
        <v>-1.94003950620543</v>
      </c>
      <c r="F129" s="1" t="n">
        <f aca="false">$H$8*F126</f>
        <v>-1.79552729137764</v>
      </c>
      <c r="G129" s="1" t="n">
        <f aca="false">$H$8*G126</f>
        <v>-1.52452376630576</v>
      </c>
      <c r="H129" s="1" t="n">
        <f aca="false">$H$8*H126</f>
        <v>-1.14678816846703</v>
      </c>
      <c r="I129" s="1" t="n">
        <f aca="false">$H$8*I126</f>
        <v>-0.68907950117787</v>
      </c>
      <c r="J129" s="1" t="n">
        <f aca="false">$H$8*J126</f>
        <v>-0.183315349323729</v>
      </c>
      <c r="K129" s="1" t="n">
        <f aca="false">$H$8*K126</f>
        <v>0.335548594414584</v>
      </c>
      <c r="L129" s="1" t="n">
        <f aca="false">$H$8*L126</f>
        <v>0.831847843280876</v>
      </c>
      <c r="M129" s="1" t="n">
        <f aca="false">$H$8*M126</f>
        <v>1.27160125972966</v>
      </c>
      <c r="N129" s="1" t="n">
        <f aca="false">$H$8*N126</f>
        <v>1.62479776064875</v>
      </c>
      <c r="O129" s="1" t="n">
        <f aca="false">$H$8*O126</f>
        <v>1.86740647915781</v>
      </c>
      <c r="P129" s="1" t="n">
        <f aca="false">$H$8*P126</f>
        <v>1.98293878550373</v>
      </c>
      <c r="Q129" s="1" t="n">
        <f aca="false">$H$8*Q126</f>
        <v>1.96337212364456</v>
      </c>
      <c r="R129" s="1" t="n">
        <f aca="false">$H$8*R126</f>
        <v>1.80918026724001</v>
      </c>
      <c r="S129" s="1" t="n">
        <f aca="false">$H$8*S126</f>
        <v>1.52813486883895</v>
      </c>
      <c r="T129" s="1" t="n">
        <f aca="false">$H$8*T126</f>
        <v>1.13305521866999</v>
      </c>
      <c r="U129" s="1" t="n">
        <f aca="false">$H$8*U126</f>
        <v>0.642684833795702</v>
      </c>
      <c r="V129" s="1" t="n">
        <f aca="false">$H$8*V126</f>
        <v>0.098927444668048</v>
      </c>
      <c r="W129" s="1" t="n">
        <f aca="false">$H$8*W126</f>
        <v>-0.414100435893147</v>
      </c>
      <c r="X129" s="1" t="n">
        <f aca="false">$H$8*X126</f>
        <v>-0.843867202077954</v>
      </c>
      <c r="Y129" s="1" t="n">
        <f aca="false">$H$8*Y126</f>
        <v>-1.2251191169982</v>
      </c>
      <c r="Z129" s="1" t="n">
        <f aca="false">$H$8*Z126</f>
        <v>-1.563696884475</v>
      </c>
    </row>
    <row r="130" customFormat="false" ht="14.65" hidden="false" customHeight="false" outlineLevel="0" collapsed="false">
      <c r="A130" s="1" t="s">
        <v>24</v>
      </c>
      <c r="B130" s="1" t="n">
        <f aca="false">$H$14*B43</f>
        <v>0.6662218825382</v>
      </c>
      <c r="C130" s="1" t="n">
        <f aca="false">$H$14*C43</f>
        <v>0.509265479117397</v>
      </c>
      <c r="D130" s="1" t="n">
        <f aca="false">$H$14*D43</f>
        <v>0.365498446443769</v>
      </c>
      <c r="E130" s="1" t="n">
        <f aca="false">$H$14*E43</f>
        <v>0.257151559564326</v>
      </c>
      <c r="F130" s="1" t="n">
        <f aca="false">$H$14*F43</f>
        <v>0.179716099109352</v>
      </c>
      <c r="G130" s="1" t="n">
        <f aca="false">$H$14*G43</f>
        <v>0.12429975780986</v>
      </c>
      <c r="H130" s="1" t="n">
        <f aca="false">$H$14*H43</f>
        <v>0.0834592670730063</v>
      </c>
      <c r="I130" s="1" t="n">
        <f aca="false">$H$14*I43</f>
        <v>0.0518365232353706</v>
      </c>
      <c r="J130" s="1" t="n">
        <f aca="false">$H$14*J43</f>
        <v>0.0256364234877692</v>
      </c>
      <c r="K130" s="1" t="n">
        <f aca="false">$H$14*K43</f>
        <v>0.00201988286782744</v>
      </c>
      <c r="L130" s="1" t="n">
        <f aca="false">$H$14*L43</f>
        <v>-0.0213960389083254</v>
      </c>
      <c r="M130" s="1" t="n">
        <f aca="false">$H$14*M43</f>
        <v>-0.0469589690635112</v>
      </c>
      <c r="N130" s="1" t="n">
        <f aca="false">$H$14*N43</f>
        <v>-0.077395333089971</v>
      </c>
      <c r="O130" s="1" t="n">
        <f aca="false">$H$14*O43</f>
        <v>-0.116292130469667</v>
      </c>
      <c r="P130" s="1" t="n">
        <f aca="false">$H$14*P43</f>
        <v>-0.168688564384678</v>
      </c>
      <c r="Q130" s="1" t="n">
        <f aca="false">$H$14*Q43</f>
        <v>-0.241650299070244</v>
      </c>
      <c r="R130" s="1" t="n">
        <f aca="false">$H$14*R43</f>
        <v>-0.343998963712931</v>
      </c>
      <c r="S130" s="1" t="n">
        <f aca="false">$H$14*S43</f>
        <v>-0.48193400390783</v>
      </c>
      <c r="T130" s="1" t="n">
        <f aca="false">$H$14*T43</f>
        <v>-0.64079694918106</v>
      </c>
      <c r="U130" s="1" t="n">
        <f aca="false">$H$14*U43</f>
        <v>-0.737398088815804</v>
      </c>
      <c r="V130" s="1" t="n">
        <f aca="false">$H$14*V43</f>
        <v>-0.579773127807843</v>
      </c>
      <c r="W130" s="1" t="n">
        <f aca="false">$H$14*W43</f>
        <v>-0.0555454648339434</v>
      </c>
      <c r="X130" s="1" t="n">
        <f aca="false">$H$14*X43</f>
        <v>0.512034114780929</v>
      </c>
      <c r="Y130" s="1" t="n">
        <f aca="false">$H$14*Y43</f>
        <v>0.73468844439973</v>
      </c>
      <c r="Z130" s="1" t="n">
        <f aca="false">$H$14*Z43</f>
        <v>0.6662218825382</v>
      </c>
    </row>
    <row r="132" s="25" customFormat="true" ht="14.65" hidden="false" customHeight="false" outlineLevel="0" collapsed="false">
      <c r="A132" s="25" t="s">
        <v>92</v>
      </c>
    </row>
    <row r="134" customFormat="false" ht="14.65" hidden="false" customHeight="false" outlineLevel="0" collapsed="false">
      <c r="A134" s="1" t="s">
        <v>63</v>
      </c>
      <c r="B134" s="1" t="n">
        <f aca="false">B45+($J$11-$F$8)*B69-($J$12-$F$9)*B68</f>
        <v>-3.39234149592021</v>
      </c>
      <c r="C134" s="1" t="n">
        <f aca="false">C45+($J$11-$F$8)*C69-($J$12-$F$9)*C68</f>
        <v>-3.38065633376457</v>
      </c>
      <c r="D134" s="1" t="n">
        <f aca="false">D45+($J$11-$F$8)*D69-($J$12-$F$9)*D68</f>
        <v>-3.37989316368733</v>
      </c>
      <c r="E134" s="1" t="n">
        <f aca="false">E45+($J$11-$F$8)*E69-($J$12-$F$9)*E68</f>
        <v>-3.38839119118865</v>
      </c>
      <c r="F134" s="1" t="n">
        <f aca="false">F45+($J$11-$F$8)*F69-($J$12-$F$9)*F68</f>
        <v>-3.39622024949494</v>
      </c>
      <c r="G134" s="1" t="n">
        <f aca="false">G45+($J$11-$F$8)*G69-($J$12-$F$9)*G68</f>
        <v>-3.39249116953075</v>
      </c>
      <c r="H134" s="1" t="n">
        <f aca="false">H45+($J$11-$F$8)*H69-($J$12-$F$9)*H68</f>
        <v>-3.36787297071963</v>
      </c>
      <c r="I134" s="1" t="n">
        <f aca="false">I45+($J$11-$F$8)*I69-($J$12-$F$9)*I68</f>
        <v>-3.31534005445131</v>
      </c>
      <c r="J134" s="1" t="n">
        <f aca="false">J45+($J$11-$F$8)*J69-($J$12-$F$9)*J68</f>
        <v>-3.2304815283134</v>
      </c>
      <c r="K134" s="1" t="n">
        <f aca="false">K45+($J$11-$F$8)*K69-($J$12-$F$9)*K68</f>
        <v>-3.11183957760661</v>
      </c>
      <c r="L134" s="1" t="n">
        <f aca="false">L45+($J$11-$F$8)*L69-($J$12-$F$9)*L68</f>
        <v>-2.96127876500714</v>
      </c>
      <c r="M134" s="1" t="n">
        <f aca="false">M45+($J$11-$F$8)*M69-($J$12-$F$9)*M68</f>
        <v>-2.78417788909553</v>
      </c>
      <c r="N134" s="1" t="n">
        <f aca="false">N45+($J$11-$F$8)*N69-($J$12-$F$9)*N68</f>
        <v>-2.58937888413548</v>
      </c>
      <c r="O134" s="1" t="n">
        <f aca="false">O45+($J$11-$F$8)*O69-($J$12-$F$9)*O68</f>
        <v>-2.38913597308013</v>
      </c>
      <c r="P134" s="1" t="n">
        <f aca="false">P45+($J$11-$F$8)*P69-($J$12-$F$9)*P68</f>
        <v>-2.19939737946181</v>
      </c>
      <c r="Q134" s="1" t="n">
        <f aca="false">Q45+($J$11-$F$8)*Q69-($J$12-$F$9)*Q68</f>
        <v>-2.04058873454093</v>
      </c>
      <c r="R134" s="1" t="n">
        <f aca="false">R45+($J$11-$F$8)*R69-($J$12-$F$9)*R68</f>
        <v>-1.93878068967632</v>
      </c>
      <c r="S134" s="1" t="n">
        <f aca="false">S45+($J$11-$F$8)*S69-($J$12-$F$9)*S68</f>
        <v>-1.92640611051955</v>
      </c>
      <c r="T134" s="1" t="n">
        <f aca="false">T45+($J$11-$F$8)*T69-($J$12-$F$9)*T68</f>
        <v>-2.03938645183721</v>
      </c>
      <c r="U134" s="1" t="n">
        <f aca="false">U45+($J$11-$F$8)*U69-($J$12-$F$9)*U68</f>
        <v>-2.30189648129795</v>
      </c>
      <c r="V134" s="1" t="n">
        <f aca="false">V45+($J$11-$F$8)*V69-($J$12-$F$9)*V68</f>
        <v>-2.6862740740101</v>
      </c>
      <c r="W134" s="1" t="n">
        <f aca="false">W45+($J$11-$F$8)*W69-($J$12-$F$9)*W68</f>
        <v>-3.07167580603771</v>
      </c>
      <c r="X134" s="1" t="n">
        <f aca="false">X45+($J$11-$F$8)*X69-($J$12-$F$9)*X68</f>
        <v>-3.31277315696336</v>
      </c>
      <c r="Y134" s="1" t="n">
        <f aca="false">Y45+($J$11-$F$8)*Y69-($J$12-$F$9)*Y68</f>
        <v>-3.39197603302602</v>
      </c>
      <c r="Z134" s="1" t="n">
        <f aca="false">Z45+($J$11-$F$8)*Z69-($J$12-$F$9)*Z68</f>
        <v>-3.39234149592021</v>
      </c>
    </row>
    <row r="135" customFormat="false" ht="14.65" hidden="false" customHeight="false" outlineLevel="0" collapsed="false">
      <c r="A135" s="1" t="s">
        <v>64</v>
      </c>
      <c r="B135" s="1" t="n">
        <f aca="false">B46+($J$11-$F$8)*B68+($J$12-$F$9)*B69</f>
        <v>1.28175732026191</v>
      </c>
      <c r="C135" s="1" t="n">
        <f aca="false">C46+($J$11-$F$8)*C68+($J$12-$F$9)*C69</f>
        <v>1.58609860139512</v>
      </c>
      <c r="D135" s="1" t="n">
        <f aca="false">D46+($J$11-$F$8)*D68+($J$12-$F$9)*D69</f>
        <v>1.6010250124734</v>
      </c>
      <c r="E135" s="1" t="n">
        <f aca="false">E46+($J$11-$F$8)*E68+($J$12-$F$9)*E69</f>
        <v>1.40790652555982</v>
      </c>
      <c r="F135" s="1" t="n">
        <f aca="false">F46+($J$11-$F$8)*F68+($J$12-$F$9)*F69</f>
        <v>1.06382737485542</v>
      </c>
      <c r="G135" s="1" t="n">
        <f aca="false">G46+($J$11-$F$8)*G68+($J$12-$F$9)*G69</f>
        <v>0.606888789760259</v>
      </c>
      <c r="H135" s="1" t="n">
        <f aca="false">H46+($J$11-$F$8)*H68+($J$12-$F$9)*H69</f>
        <v>0.0622334429913307</v>
      </c>
      <c r="I135" s="1" t="n">
        <f aca="false">I46+($J$11-$F$8)*I68+($J$12-$F$9)*I69</f>
        <v>-0.553008863509457</v>
      </c>
      <c r="J135" s="1" t="n">
        <f aca="false">J46+($J$11-$F$8)*J68+($J$12-$F$9)*J69</f>
        <v>-1.22541682495883</v>
      </c>
      <c r="K135" s="1" t="n">
        <f aca="false">K46+($J$11-$F$8)*K68+($J$12-$F$9)*K69</f>
        <v>-1.94113840260773</v>
      </c>
      <c r="L135" s="1" t="n">
        <f aca="false">L46+($J$11-$F$8)*L68+($J$12-$F$9)*L69</f>
        <v>-2.68241824564858</v>
      </c>
      <c r="M135" s="1" t="n">
        <f aca="false">M46+($J$11-$F$8)*M68+($J$12-$F$9)*M69</f>
        <v>-3.42603165370897</v>
      </c>
      <c r="N135" s="1" t="n">
        <f aca="false">N46+($J$11-$F$8)*N68+($J$12-$F$9)*N69</f>
        <v>-4.14399360319756</v>
      </c>
      <c r="O135" s="1" t="n">
        <f aca="false">O46+($J$11-$F$8)*O68+($J$12-$F$9)*O69</f>
        <v>-4.80519772253525</v>
      </c>
      <c r="P135" s="1" t="n">
        <f aca="false">P46+($J$11-$F$8)*P68+($J$12-$F$9)*P69</f>
        <v>-5.37611555652089</v>
      </c>
      <c r="Q135" s="1" t="n">
        <f aca="false">Q46+($J$11-$F$8)*Q68+($J$12-$F$9)*Q69</f>
        <v>-5.81928745072971</v>
      </c>
      <c r="R135" s="1" t="n">
        <f aca="false">R46+($J$11-$F$8)*R68+($J$12-$F$9)*R69</f>
        <v>-6.08864792505433</v>
      </c>
      <c r="S135" s="1" t="n">
        <f aca="false">S46+($J$11-$F$8)*S68+($J$12-$F$9)*S69</f>
        <v>-6.12065079310482</v>
      </c>
      <c r="T135" s="1" t="n">
        <f aca="false">T46+($J$11-$F$8)*T68+($J$12-$F$9)*T69</f>
        <v>-5.82253310398147</v>
      </c>
      <c r="U135" s="1" t="n">
        <f aca="false">U46+($J$11-$F$8)*U68+($J$12-$F$9)*U69</f>
        <v>-5.07374296915151</v>
      </c>
      <c r="V135" s="1" t="n">
        <f aca="false">V46+($J$11-$F$8)*V68+($J$12-$F$9)*V69</f>
        <v>-3.79758413655345</v>
      </c>
      <c r="W135" s="1" t="n">
        <f aca="false">W46+($J$11-$F$8)*W68+($J$12-$F$9)*W69</f>
        <v>-2.15243587236572</v>
      </c>
      <c r="X135" s="1" t="n">
        <f aca="false">X46+($J$11-$F$8)*X68+($J$12-$F$9)*X69</f>
        <v>-0.5771484889026</v>
      </c>
      <c r="Y135" s="1" t="n">
        <f aca="false">Y46+($J$11-$F$8)*Y68+($J$12-$F$9)*Y69</f>
        <v>0.587164558947391</v>
      </c>
      <c r="Z135" s="1" t="n">
        <f aca="false">Z46+($J$11-$F$8)*Z68+($J$12-$F$9)*Z69</f>
        <v>1.28175732026191</v>
      </c>
    </row>
    <row r="136" customFormat="false" ht="14.65" hidden="false" customHeight="false" outlineLevel="0" collapsed="false">
      <c r="A136" s="1" t="s">
        <v>65</v>
      </c>
      <c r="B136" s="1" t="n">
        <f aca="false">B47-B70*(B135-B46)</f>
        <v>0.0484942304278849</v>
      </c>
      <c r="C136" s="1" t="n">
        <f aca="false">C47-C70*(C135-C46)</f>
        <v>0.0277839466837462</v>
      </c>
      <c r="D136" s="1" t="n">
        <f aca="false">D47-D70*(D135-D46)</f>
        <v>-0.0198602698067035</v>
      </c>
      <c r="E136" s="1" t="n">
        <f aca="false">E47-E70*(E135-E46)</f>
        <v>-0.0383219289170165</v>
      </c>
      <c r="F136" s="1" t="n">
        <f aca="false">F47-F70*(F135-F46)</f>
        <v>-0.0144212451090243</v>
      </c>
      <c r="G136" s="1" t="n">
        <f aca="false">G47-G70*(G135-G46)</f>
        <v>0.0488864675141625</v>
      </c>
      <c r="H136" s="1" t="n">
        <f aca="false">H47-H70*(H135-H46)</f>
        <v>0.143671267128394</v>
      </c>
      <c r="I136" s="1" t="n">
        <f aca="false">I47-I70*(I135-I46)</f>
        <v>0.26048051438206</v>
      </c>
      <c r="J136" s="1" t="n">
        <f aca="false">J47-J70*(J135-J46)</f>
        <v>0.388745016361381</v>
      </c>
      <c r="K136" s="1" t="n">
        <f aca="false">K47-K70*(K135-K46)</f>
        <v>0.516438875020351</v>
      </c>
      <c r="L136" s="1" t="n">
        <f aca="false">L47-L70*(L135-L46)</f>
        <v>0.630330782623538</v>
      </c>
      <c r="M136" s="1" t="n">
        <f aca="false">M47-M70*(M135-M46)</f>
        <v>0.716984596421672</v>
      </c>
      <c r="N136" s="1" t="n">
        <f aca="false">N47-N70*(N135-N46)</f>
        <v>0.76338525641098</v>
      </c>
      <c r="O136" s="1" t="n">
        <f aca="false">O47-O70*(O135-O46)</f>
        <v>0.756255458596684</v>
      </c>
      <c r="P136" s="1" t="n">
        <f aca="false">P47-P70*(P135-P46)</f>
        <v>0.680317132486321</v>
      </c>
      <c r="Q136" s="1" t="n">
        <f aca="false">Q47-Q70*(Q135-Q46)</f>
        <v>0.51636307301058</v>
      </c>
      <c r="R136" s="1" t="n">
        <f aca="false">R47-R70*(R135-R46)</f>
        <v>0.240636805271207</v>
      </c>
      <c r="S136" s="1" t="n">
        <f aca="false">S47-S70*(S135-S46)</f>
        <v>-0.16978398943789</v>
      </c>
      <c r="T136" s="1" t="n">
        <f aca="false">T47-T70*(T135-T46)</f>
        <v>-0.711296641360534</v>
      </c>
      <c r="U136" s="1" t="n">
        <f aca="false">U47-U70*(U135-U46)</f>
        <v>-1.28043658266866</v>
      </c>
      <c r="V136" s="1" t="n">
        <f aca="false">V47-V70*(V135-V46)</f>
        <v>-1.575407213225</v>
      </c>
      <c r="W136" s="1" t="n">
        <f aca="false">W47-W70*(W135-W46)</f>
        <v>-1.261889897965</v>
      </c>
      <c r="X136" s="1" t="n">
        <f aca="false">X47-X70*(X135-X46)</f>
        <v>-0.572783015606837</v>
      </c>
      <c r="Y136" s="1" t="n">
        <f aca="false">Y47-Y70*(Y135-Y46)</f>
        <v>-0.0945753221174379</v>
      </c>
      <c r="Z136" s="1" t="n">
        <f aca="false">Z47-Z70*(Z135-Z46)</f>
        <v>0.048494230427885</v>
      </c>
    </row>
    <row r="137" customFormat="false" ht="14.65" hidden="false" customHeight="false" outlineLevel="0" collapsed="false">
      <c r="A137" s="1" t="s">
        <v>66</v>
      </c>
      <c r="B137" s="1" t="n">
        <f aca="false">B48+B70*(B134-B45)</f>
        <v>1.84151214802488</v>
      </c>
      <c r="C137" s="1" t="n">
        <f aca="false">C48+C70*(C134-C45)</f>
        <v>0.549849380654757</v>
      </c>
      <c r="D137" s="1" t="n">
        <f aca="false">D48+D70*(D134-D45)</f>
        <v>-0.383938556547105</v>
      </c>
      <c r="E137" s="1" t="n">
        <f aca="false">E48+E70*(E134-E45)</f>
        <v>-1.05544359148008</v>
      </c>
      <c r="F137" s="1" t="n">
        <f aca="false">F48+F70*(F134-F45)</f>
        <v>-1.54926418142033</v>
      </c>
      <c r="G137" s="1" t="n">
        <f aca="false">G48+G70*(G134-G45)</f>
        <v>-1.92579133364482</v>
      </c>
      <c r="H137" s="1" t="n">
        <f aca="false">H48+H70*(H134-H45)</f>
        <v>-2.22443186500274</v>
      </c>
      <c r="I137" s="1" t="n">
        <f aca="false">I48+I70*(I134-I45)</f>
        <v>-2.46739701848543</v>
      </c>
      <c r="J137" s="1" t="n">
        <f aca="false">J48+J70*(J134-J45)</f>
        <v>-2.66083858140589</v>
      </c>
      <c r="K137" s="1" t="n">
        <f aca="false">K48+K70*(K134-K45)</f>
        <v>-2.79567307241546</v>
      </c>
      <c r="L137" s="1" t="n">
        <f aca="false">L48+L70*(L134-L45)</f>
        <v>-2.85244228067077</v>
      </c>
      <c r="M137" s="1" t="n">
        <f aca="false">M48+M70*(M134-M45)</f>
        <v>-2.81040638775284</v>
      </c>
      <c r="N137" s="1" t="n">
        <f aca="false">N48+N70*(N134-N45)</f>
        <v>-2.65456088197899</v>
      </c>
      <c r="O137" s="1" t="n">
        <f aca="false">O48+O70*(O134-O45)</f>
        <v>-2.37541021450725</v>
      </c>
      <c r="P137" s="1" t="n">
        <f aca="false">P48+P70*(P134-P45)</f>
        <v>-1.96251933977373</v>
      </c>
      <c r="Q137" s="1" t="n">
        <f aca="false">Q48+Q70*(Q134-Q45)</f>
        <v>-1.39430090879271</v>
      </c>
      <c r="R137" s="1" t="n">
        <f aca="false">R48+R70*(R134-R45)</f>
        <v>-0.623850524457289</v>
      </c>
      <c r="S137" s="1" t="n">
        <f aca="false">S48+S70*(S134-S45)</f>
        <v>0.438021326252364</v>
      </c>
      <c r="T137" s="1" t="n">
        <f aca="false">T48+T70*(T134-T45)</f>
        <v>1.91973140629539</v>
      </c>
      <c r="U137" s="1" t="n">
        <f aca="false">U48+U70*(U134-U45)</f>
        <v>3.8635128208453</v>
      </c>
      <c r="V137" s="1" t="n">
        <f aca="false">V48+V70*(V134-V45)</f>
        <v>5.79455105072413</v>
      </c>
      <c r="W137" s="1" t="n">
        <f aca="false">W48+W70*(W134-W45)</f>
        <v>6.45844869565248</v>
      </c>
      <c r="X137" s="1" t="n">
        <f aca="false">X48+X70*(X134-X45)</f>
        <v>5.34806683818471</v>
      </c>
      <c r="Y137" s="1" t="n">
        <f aca="false">Y48+Y70*(Y134-Y45)</f>
        <v>3.52259013004294</v>
      </c>
      <c r="Z137" s="1" t="n">
        <f aca="false">Z48+Z70*(Z134-Z45)</f>
        <v>1.84151214802488</v>
      </c>
    </row>
    <row r="138" customFormat="false" ht="14.65" hidden="false" customHeight="false" outlineLevel="0" collapsed="false">
      <c r="A138" s="1" t="s">
        <v>67</v>
      </c>
      <c r="B138" s="1" t="n">
        <f aca="false">B49-B71*(B135-B46)-B70*(B137-B48)</f>
        <v>0.116740410854023</v>
      </c>
      <c r="C138" s="1" t="n">
        <f aca="false">C49-C71*(C135-C46)-C70*(C137-C48)</f>
        <v>-0.187660666710701</v>
      </c>
      <c r="D138" s="1" t="n">
        <f aca="false">D49-D71*(D135-D46)-D70*(D137-D48)</f>
        <v>-0.143594919834811</v>
      </c>
      <c r="E138" s="1" t="n">
        <f aca="false">E49-E71*(E135-E46)-E70*(E137-E48)</f>
        <v>0.00930387205277929</v>
      </c>
      <c r="F138" s="1" t="n">
        <f aca="false">F49-F71*(F135-F46)-F70*(F137-F48)</f>
        <v>0.170773718748167</v>
      </c>
      <c r="G138" s="1" t="n">
        <f aca="false">G49-G71*(G135-G46)-G70*(G137-G48)</f>
        <v>0.307631825564738</v>
      </c>
      <c r="H138" s="1" t="n">
        <f aca="false">H49-H71*(H135-H46)-H70*(H137-H48)</f>
        <v>0.410445578878859</v>
      </c>
      <c r="I138" s="1" t="n">
        <f aca="false">I49-I71*(I135-I46)-I70*(I137-I48)</f>
        <v>0.475217538741729</v>
      </c>
      <c r="J138" s="1" t="n">
        <f aca="false">J49-J71*(J135-J46)-J70*(J137-J48)</f>
        <v>0.496981572185215</v>
      </c>
      <c r="K138" s="1" t="n">
        <f aca="false">K49-K71*(K135-K46)-K70*(K137-K48)</f>
        <v>0.470027135088304</v>
      </c>
      <c r="L138" s="1" t="n">
        <f aca="false">L49-L71*(L135-L46)-L70*(L137-L48)</f>
        <v>0.391438883947836</v>
      </c>
      <c r="M138" s="1" t="n">
        <f aca="false">M49-M71*(M135-M46)-M70*(M137-M48)</f>
        <v>0.262309557883038</v>
      </c>
      <c r="N138" s="1" t="n">
        <f aca="false">N49-N71*(N135-N46)-N70*(N137-N48)</f>
        <v>0.0838317057118499</v>
      </c>
      <c r="O138" s="1" t="n">
        <f aca="false">O49-O71*(O135-O46)-O70*(O137-O48)</f>
        <v>-0.147892777007357</v>
      </c>
      <c r="P138" s="1" t="n">
        <f aca="false">P49-P71*(P135-P46)-P70*(P137-P48)</f>
        <v>-0.444388369636146</v>
      </c>
      <c r="Q138" s="1" t="n">
        <f aca="false">Q49-Q71*(Q135-Q46)-Q70*(Q137-Q48)</f>
        <v>-0.823480945321471</v>
      </c>
      <c r="R138" s="1" t="n">
        <f aca="false">R49-R71*(R135-R46)-R70*(R137-R48)</f>
        <v>-1.29885252473386</v>
      </c>
      <c r="S138" s="1" t="n">
        <f aca="false">S49-S71*(S135-S46)-S70*(S137-S48)</f>
        <v>-1.83871046160167</v>
      </c>
      <c r="T138" s="1" t="n">
        <f aca="false">T49-T71*(T135-T46)-T70*(T137-T48)</f>
        <v>-2.24087978341861</v>
      </c>
      <c r="U138" s="1" t="n">
        <f aca="false">U49-U71*(U135-U46)-U70*(U137-U48)</f>
        <v>-1.91040135021703</v>
      </c>
      <c r="V138" s="1" t="n">
        <f aca="false">V49-V71*(V135-V46)-V70*(V137-V48)</f>
        <v>-0.0752675039148075</v>
      </c>
      <c r="W138" s="1" t="n">
        <f aca="false">W49-W71*(W135-W46)-W70*(W137-W48)</f>
        <v>2.31188130055958</v>
      </c>
      <c r="X138" s="1" t="n">
        <f aca="false">X49-X71*(X135-X46)-X70*(X137-X48)</f>
        <v>2.49704227206371</v>
      </c>
      <c r="Y138" s="1" t="n">
        <f aca="false">Y49-Y71*(Y135-Y46)-Y70*(Y137-Y48)</f>
        <v>1.10754848969998</v>
      </c>
      <c r="Z138" s="1" t="n">
        <f aca="false">Z49-Z71*(Z135-Z46)-Z70*(Z137-Z48)</f>
        <v>0.116740410854024</v>
      </c>
    </row>
    <row r="139" customFormat="false" ht="14.65" hidden="false" customHeight="false" outlineLevel="0" collapsed="false">
      <c r="A139" s="1" t="s">
        <v>68</v>
      </c>
      <c r="B139" s="1" t="n">
        <f aca="false">B50+B71*(B134-B45)+B70*(B136-B47)</f>
        <v>-5.70699105747121</v>
      </c>
      <c r="C139" s="1" t="n">
        <f aca="false">C50+C71*(C134-C45)+C70*(C136-C47)</f>
        <v>-4.19372008622001</v>
      </c>
      <c r="D139" s="1" t="n">
        <f aca="false">D50+D71*(D134-D45)+D70*(D136-D47)</f>
        <v>-3.00471121400522</v>
      </c>
      <c r="E139" s="1" t="n">
        <f aca="false">E50+E71*(E134-E45)+E70*(E136-E47)</f>
        <v>-2.17952550596377</v>
      </c>
      <c r="F139" s="1" t="n">
        <f aca="false">F50+F71*(F134-F45)+F70*(F136-F47)</f>
        <v>-1.63111113361863</v>
      </c>
      <c r="G139" s="1" t="n">
        <f aca="false">G50+G71*(G134-G45)+G70*(G136-G47)</f>
        <v>-1.27016902622275</v>
      </c>
      <c r="H139" s="1" t="n">
        <f aca="false">H50+H71*(H134-H45)+H70*(H136-H47)</f>
        <v>-1.02536842378261</v>
      </c>
      <c r="I139" s="1" t="n">
        <f aca="false">I50+I71*(I134-I45)+I70*(I136-I47)</f>
        <v>-0.83466371077916</v>
      </c>
      <c r="J139" s="1" t="n">
        <f aca="false">J50+J71*(J134-J45)+J70*(J136-J47)</f>
        <v>-0.637038354270619</v>
      </c>
      <c r="K139" s="1" t="n">
        <f aca="false">K50+K71*(K134-K45)+K70*(K136-K47)</f>
        <v>-0.379979747232573</v>
      </c>
      <c r="L139" s="1" t="n">
        <f aca="false">L50+L71*(L134-L45)+L70*(L136-L47)</f>
        <v>-0.0399973468138218</v>
      </c>
      <c r="M139" s="1" t="n">
        <f aca="false">M50+M71*(M134-M45)+M70*(M136-M47)</f>
        <v>0.370643818399852</v>
      </c>
      <c r="N139" s="1" t="n">
        <f aca="false">N50+N71*(N134-N45)+N70*(N136-N47)</f>
        <v>0.825532856699559</v>
      </c>
      <c r="O139" s="1" t="n">
        <f aca="false">O50+O71*(O134-O45)+O70*(O136-O47)</f>
        <v>1.31302102698893</v>
      </c>
      <c r="P139" s="1" t="n">
        <f aca="false">P50+P71*(P134-P45)+P70*(P136-P47)</f>
        <v>1.85408664162684</v>
      </c>
      <c r="Q139" s="1" t="n">
        <f aca="false">Q50+Q71*(Q134-Q45)+Q70*(Q136-Q47)</f>
        <v>2.51543883141255</v>
      </c>
      <c r="R139" s="1" t="n">
        <f aca="false">R50+R71*(R134-R45)+R70*(R136-R47)</f>
        <v>3.42657165790116</v>
      </c>
      <c r="S139" s="1" t="n">
        <f aca="false">S50+S71*(S134-S45)+S70*(S136-S47)</f>
        <v>4.77293882013643</v>
      </c>
      <c r="T139" s="1" t="n">
        <f aca="false">T50+T71*(T134-T45)+T70*(T136-T47)</f>
        <v>6.60128274005372</v>
      </c>
      <c r="U139" s="1" t="n">
        <f aca="false">U50+U71*(U134-U45)+U70*(U136-U47)</f>
        <v>7.98791133607504</v>
      </c>
      <c r="V139" s="1" t="n">
        <f aca="false">V50+V71*(V134-V45)+V70*(V136-V47)</f>
        <v>5.84994863505405</v>
      </c>
      <c r="W139" s="1" t="n">
        <f aca="false">W50+W71*(W134-W45)+W70*(W136-W47)</f>
        <v>-1.21099941605875</v>
      </c>
      <c r="X139" s="1" t="n">
        <f aca="false">X50+X71*(X134-X45)+X70*(X136-X47)</f>
        <v>-6.39860558228003</v>
      </c>
      <c r="Y139" s="1" t="n">
        <f aca="false">Y50+Y71*(Y134-Y45)+Y70*(Y136-Y47)</f>
        <v>-7.00474241517362</v>
      </c>
      <c r="Z139" s="1" t="n">
        <f aca="false">Z50+Z71*(Z134-Z45)+Z70*(Z136-Z47)</f>
        <v>-5.70699105747122</v>
      </c>
    </row>
    <row r="140" customFormat="false" ht="14.65" hidden="false" customHeight="false" outlineLevel="0" collapsed="false">
      <c r="A140" s="1" t="s">
        <v>87</v>
      </c>
      <c r="B140" s="1" t="n">
        <f aca="false">$H$7*(B136^2+B137^2)/2+(B70^2*$H$13)/2</f>
        <v>13.7615711195097</v>
      </c>
      <c r="C140" s="1" t="n">
        <f aca="false">$H$7*(C136^2+C137^2)/2+(C70^2*$H$13)/2</f>
        <v>1.23217740599902</v>
      </c>
      <c r="D140" s="1" t="n">
        <f aca="false">$H$7*(D136^2+D137^2)/2+(D70^2*$H$13)/2</f>
        <v>0.600917608697764</v>
      </c>
      <c r="E140" s="1" t="n">
        <f aca="false">$H$7*(E136^2+E137^2)/2+(E70^2*$H$13)/2</f>
        <v>4.52789282160462</v>
      </c>
      <c r="F140" s="1" t="n">
        <f aca="false">$H$7*(F136^2+F137^2)/2+(F70^2*$H$13)/2</f>
        <v>9.71780091206659</v>
      </c>
      <c r="G140" s="1" t="n">
        <f aca="false">$H$7*(G136^2+G137^2)/2+(G70^2*$H$13)/2</f>
        <v>14.9733050101586</v>
      </c>
      <c r="H140" s="1" t="n">
        <f aca="false">$H$7*(H136^2+H137^2)/2+(H70^2*$H$13)/2</f>
        <v>19.978262752572</v>
      </c>
      <c r="I140" s="1" t="n">
        <f aca="false">$H$7*(I136^2+I137^2)/2+(I70^2*$H$13)/2</f>
        <v>24.6788565157402</v>
      </c>
      <c r="J140" s="1" t="n">
        <f aca="false">$H$7*(J136^2+J137^2)/2+(J70^2*$H$13)/2</f>
        <v>28.9371154489093</v>
      </c>
      <c r="K140" s="1" t="n">
        <f aca="false">$H$7*(K136^2+K137^2)/2+(K70^2*$H$13)/2</f>
        <v>32.3310568681017</v>
      </c>
      <c r="L140" s="1" t="n">
        <f aca="false">$H$7*(L136^2+L137^2)/2+(L70^2*$H$13)/2</f>
        <v>34.1653948238478</v>
      </c>
      <c r="M140" s="1" t="n">
        <f aca="false">$H$7*(M136^2+M137^2)/2+(M70^2*$H$13)/2</f>
        <v>33.7354994387163</v>
      </c>
      <c r="N140" s="1" t="n">
        <f aca="false">$H$7*(N136^2+N137^2)/2+(N70^2*$H$13)/2</f>
        <v>30.6567572208334</v>
      </c>
      <c r="O140" s="1" t="n">
        <f aca="false">$H$7*(O136^2+O137^2)/2+(O70^2*$H$13)/2</f>
        <v>25.0225000599686</v>
      </c>
      <c r="P140" s="1" t="n">
        <f aca="false">$H$7*(P136^2+P137^2)/2+(P70^2*$H$13)/2</f>
        <v>17.4050300166676</v>
      </c>
      <c r="Q140" s="1" t="n">
        <f aca="false">$H$7*(Q136^2+Q137^2)/2+(Q70^2*$H$13)/2</f>
        <v>8.93312947828146</v>
      </c>
      <c r="R140" s="1" t="n">
        <f aca="false">$H$7*(R136^2+R137^2)/2+(R70^2*$H$13)/2</f>
        <v>1.80858546428677</v>
      </c>
      <c r="S140" s="1" t="n">
        <f aca="false">$H$7*(S136^2+S137^2)/2+(S70^2*$H$13)/2</f>
        <v>0.892847806015155</v>
      </c>
      <c r="T140" s="1" t="n">
        <f aca="false">$H$7*(T136^2+T137^2)/2+(T70^2*$H$13)/2</f>
        <v>16.9366711966163</v>
      </c>
      <c r="U140" s="1" t="n">
        <f aca="false">$H$7*(U136^2+U137^2)/2+(U70^2*$H$13)/2</f>
        <v>66.7627756918819</v>
      </c>
      <c r="V140" s="1" t="n">
        <f aca="false">$H$7*(V136^2+V137^2)/2+(V70^2*$H$13)/2</f>
        <v>144.746831465916</v>
      </c>
      <c r="W140" s="1" t="n">
        <f aca="false">$H$7*(W136^2+W137^2)/2+(W70^2*$H$13)/2</f>
        <v>173.244914905532</v>
      </c>
      <c r="X140" s="1" t="n">
        <f aca="false">$H$7*(X136^2+X137^2)/2+(X70^2*$H$13)/2</f>
        <v>115.968754079518</v>
      </c>
      <c r="Y140" s="1" t="n">
        <f aca="false">$H$7*(Y136^2+Y137^2)/2+(Y70^2*$H$13)/2</f>
        <v>50.0953044362333</v>
      </c>
      <c r="Z140" s="1" t="n">
        <f aca="false">$H$7*(Z136^2+Z137^2)/2+(Z70^2*$H$13)/2</f>
        <v>13.7615711195097</v>
      </c>
    </row>
    <row r="141" customFormat="false" ht="14.65" hidden="false" customHeight="false" outlineLevel="0" collapsed="false">
      <c r="A141" s="1" t="s">
        <v>88</v>
      </c>
      <c r="B141" s="1" t="n">
        <f aca="false">$H$7*B138</f>
        <v>0.933923286832186</v>
      </c>
      <c r="C141" s="1" t="n">
        <f aca="false">$H$7*C138</f>
        <v>-1.50128533368561</v>
      </c>
      <c r="D141" s="1" t="n">
        <f aca="false">$H$7*D138</f>
        <v>-1.14875935867849</v>
      </c>
      <c r="E141" s="1" t="n">
        <f aca="false">$H$7*E138</f>
        <v>0.0744309764222343</v>
      </c>
      <c r="F141" s="1" t="n">
        <f aca="false">$H$7*F138</f>
        <v>1.36618974998534</v>
      </c>
      <c r="G141" s="1" t="n">
        <f aca="false">$H$7*G138</f>
        <v>2.4610546045179</v>
      </c>
      <c r="H141" s="1" t="n">
        <f aca="false">$H$7*H138</f>
        <v>3.28356463103087</v>
      </c>
      <c r="I141" s="1" t="n">
        <f aca="false">$H$7*I138</f>
        <v>3.80174030993383</v>
      </c>
      <c r="J141" s="1" t="n">
        <f aca="false">$H$7*J138</f>
        <v>3.97585257748172</v>
      </c>
      <c r="K141" s="1" t="n">
        <f aca="false">$H$7*K138</f>
        <v>3.76021708070644</v>
      </c>
      <c r="L141" s="1" t="n">
        <f aca="false">$H$7*L138</f>
        <v>3.13151107158269</v>
      </c>
      <c r="M141" s="1" t="n">
        <f aca="false">$H$7*M138</f>
        <v>2.09847646306431</v>
      </c>
      <c r="N141" s="1" t="n">
        <f aca="false">$H$7*N138</f>
        <v>0.670653645694799</v>
      </c>
      <c r="O141" s="1" t="n">
        <f aca="false">$H$7*O138</f>
        <v>-1.18314221605886</v>
      </c>
      <c r="P141" s="1" t="n">
        <f aca="false">$H$7*P138</f>
        <v>-3.55510695708917</v>
      </c>
      <c r="Q141" s="1" t="n">
        <f aca="false">$H$7*Q138</f>
        <v>-6.58784756257177</v>
      </c>
      <c r="R141" s="1" t="n">
        <f aca="false">$H$7*R138</f>
        <v>-10.3908201978709</v>
      </c>
      <c r="S141" s="1" t="n">
        <f aca="false">$H$7*S138</f>
        <v>-14.7096836928133</v>
      </c>
      <c r="T141" s="1" t="n">
        <f aca="false">$H$7*T138</f>
        <v>-17.9270382673489</v>
      </c>
      <c r="U141" s="1" t="n">
        <f aca="false">$H$7*U138</f>
        <v>-15.2832108017363</v>
      </c>
      <c r="V141" s="1" t="n">
        <f aca="false">$H$7*V138</f>
        <v>-0.60214003131846</v>
      </c>
      <c r="W141" s="1" t="n">
        <f aca="false">$H$7*W138</f>
        <v>18.4950504044767</v>
      </c>
      <c r="X141" s="1" t="n">
        <f aca="false">$H$7*X138</f>
        <v>19.9763381765097</v>
      </c>
      <c r="Y141" s="1" t="n">
        <f aca="false">$H$7*Y138</f>
        <v>8.86038791759985</v>
      </c>
      <c r="Z141" s="1" t="n">
        <f aca="false">$H$7*Z138</f>
        <v>0.933923286832189</v>
      </c>
    </row>
    <row r="142" customFormat="false" ht="14.65" hidden="false" customHeight="false" outlineLevel="0" collapsed="false">
      <c r="A142" s="1" t="s">
        <v>89</v>
      </c>
      <c r="B142" s="1" t="n">
        <f aca="false">$H$7*B139</f>
        <v>-45.6559284597697</v>
      </c>
      <c r="C142" s="1" t="n">
        <f aca="false">$H$7*C139</f>
        <v>-33.5497606897601</v>
      </c>
      <c r="D142" s="1" t="n">
        <f aca="false">$H$7*D139</f>
        <v>-24.0376897120417</v>
      </c>
      <c r="E142" s="1" t="n">
        <f aca="false">$H$7*E139</f>
        <v>-17.4362040477102</v>
      </c>
      <c r="F142" s="1" t="n">
        <f aca="false">$H$7*F139</f>
        <v>-13.048889068949</v>
      </c>
      <c r="G142" s="1" t="n">
        <f aca="false">$H$7*G139</f>
        <v>-10.161352209782</v>
      </c>
      <c r="H142" s="1" t="n">
        <f aca="false">$H$7*H139</f>
        <v>-8.20294739026091</v>
      </c>
      <c r="I142" s="1" t="n">
        <f aca="false">$H$7*I139</f>
        <v>-6.67730968623328</v>
      </c>
      <c r="J142" s="1" t="n">
        <f aca="false">$H$7*J139</f>
        <v>-5.09630683416495</v>
      </c>
      <c r="K142" s="1" t="n">
        <f aca="false">$H$7*K139</f>
        <v>-3.03983797786058</v>
      </c>
      <c r="L142" s="1" t="n">
        <f aca="false">$H$7*L139</f>
        <v>-0.319978774510575</v>
      </c>
      <c r="M142" s="1" t="n">
        <f aca="false">$H$7*M139</f>
        <v>2.96515054719881</v>
      </c>
      <c r="N142" s="1" t="n">
        <f aca="false">$H$7*N139</f>
        <v>6.60426285359648</v>
      </c>
      <c r="O142" s="1" t="n">
        <f aca="false">$H$7*O139</f>
        <v>10.5041682159114</v>
      </c>
      <c r="P142" s="1" t="n">
        <f aca="false">$H$7*P139</f>
        <v>14.8326931330147</v>
      </c>
      <c r="Q142" s="1" t="n">
        <f aca="false">$H$7*Q139</f>
        <v>20.1235106513004</v>
      </c>
      <c r="R142" s="1" t="n">
        <f aca="false">$H$7*R139</f>
        <v>27.4125732632092</v>
      </c>
      <c r="S142" s="1" t="n">
        <f aca="false">$H$7*S139</f>
        <v>38.1835105610914</v>
      </c>
      <c r="T142" s="1" t="n">
        <f aca="false">$H$7*T139</f>
        <v>52.8102619204297</v>
      </c>
      <c r="U142" s="1" t="n">
        <f aca="false">$H$7*U139</f>
        <v>63.9032906886003</v>
      </c>
      <c r="V142" s="1" t="n">
        <f aca="false">$H$7*V139</f>
        <v>46.7995890804324</v>
      </c>
      <c r="W142" s="1" t="n">
        <f aca="false">$H$7*W139</f>
        <v>-9.68799532847002</v>
      </c>
      <c r="X142" s="1" t="n">
        <f aca="false">$H$7*X139</f>
        <v>-51.1888446582402</v>
      </c>
      <c r="Y142" s="1" t="n">
        <f aca="false">$H$7*Y139</f>
        <v>-56.037939321389</v>
      </c>
      <c r="Z142" s="1" t="n">
        <f aca="false">$H$7*Z139</f>
        <v>-45.6559284597697</v>
      </c>
    </row>
    <row r="143" customFormat="false" ht="14.65" hidden="false" customHeight="false" outlineLevel="0" collapsed="false">
      <c r="A143" s="1" t="s">
        <v>24</v>
      </c>
      <c r="B143" s="1" t="n">
        <f aca="false">$H$7*B71</f>
        <v>4.74163995210856</v>
      </c>
      <c r="C143" s="1" t="n">
        <f aca="false">$H$7*C71</f>
        <v>4.49870480457919</v>
      </c>
      <c r="D143" s="1" t="n">
        <f aca="false">$H$7*D71</f>
        <v>3.25538152336629</v>
      </c>
      <c r="E143" s="1" t="n">
        <f aca="false">$H$7*E71</f>
        <v>1.95007440636222</v>
      </c>
      <c r="F143" s="1" t="n">
        <f aca="false">$H$7*F71</f>
        <v>0.806469206285568</v>
      </c>
      <c r="G143" s="1" t="n">
        <f aca="false">$H$7*G71</f>
        <v>-0.178345237719941</v>
      </c>
      <c r="H143" s="1" t="n">
        <f aca="false">$H$7*H71</f>
        <v>-1.03724018054551</v>
      </c>
      <c r="I143" s="1" t="n">
        <f aca="false">$H$7*I71</f>
        <v>-1.75417206262651</v>
      </c>
      <c r="J143" s="1" t="n">
        <f aca="false">$H$7*J71</f>
        <v>-2.24341271297813</v>
      </c>
      <c r="K143" s="1" t="n">
        <f aca="false">$H$7*K71</f>
        <v>-2.39609472964734</v>
      </c>
      <c r="L143" s="1" t="n">
        <f aca="false">$H$7*L71</f>
        <v>-2.1743340366816</v>
      </c>
      <c r="M143" s="1" t="n">
        <f aca="false">$H$7*M71</f>
        <v>-1.65071716942817</v>
      </c>
      <c r="N143" s="1" t="n">
        <f aca="false">$H$7*N71</f>
        <v>-0.940673789465064</v>
      </c>
      <c r="O143" s="1" t="n">
        <f aca="false">$H$7*O71</f>
        <v>-0.114625411309151</v>
      </c>
      <c r="P143" s="1" t="n">
        <f aca="false">$H$7*P71</f>
        <v>0.830056955048369</v>
      </c>
      <c r="Q143" s="1" t="n">
        <f aca="false">$H$7*Q71</f>
        <v>1.9439942652164</v>
      </c>
      <c r="R143" s="1" t="n">
        <f aca="false">$H$7*R71</f>
        <v>3.26106167320404</v>
      </c>
      <c r="S143" s="1" t="n">
        <f aca="false">$H$7*S71</f>
        <v>4.64231695803988</v>
      </c>
      <c r="T143" s="1" t="n">
        <f aca="false">$H$7*T71</f>
        <v>5.37827451011361</v>
      </c>
      <c r="U143" s="1" t="n">
        <f aca="false">$H$7*U71</f>
        <v>3.43296977251542</v>
      </c>
      <c r="V143" s="1" t="n">
        <f aca="false">$H$7*V71</f>
        <v>-4.13295756804519</v>
      </c>
      <c r="W143" s="1" t="n">
        <f aca="false">$H$7*W71</f>
        <v>-12.3838716410044</v>
      </c>
      <c r="X143" s="1" t="n">
        <f aca="false">$H$7*X71</f>
        <v>-7.28298626240263</v>
      </c>
      <c r="Y143" s="1" t="n">
        <f aca="false">$H$7*Y71</f>
        <v>1.54752923804085</v>
      </c>
      <c r="Z143" s="1" t="n">
        <f aca="false">$H$7*Z71</f>
        <v>4.74163995210856</v>
      </c>
    </row>
    <row r="145" s="25" customFormat="true" ht="14.65" hidden="false" customHeight="false" outlineLevel="0" collapsed="false">
      <c r="A145" s="25" t="s">
        <v>93</v>
      </c>
    </row>
    <row r="147" customFormat="false" ht="14.65" hidden="false" customHeight="false" outlineLevel="0" collapsed="false">
      <c r="A147" s="1" t="s">
        <v>63</v>
      </c>
      <c r="B147" s="1" t="n">
        <f aca="false">B73+($J$17-$F$14)</f>
        <v>-2.08540675889345</v>
      </c>
      <c r="C147" s="1" t="n">
        <f aca="false">C73+($J$17-$F$14)</f>
        <v>-2.12889131941161</v>
      </c>
      <c r="D147" s="1" t="n">
        <f aca="false">D73+($J$17-$F$14)</f>
        <v>-2.13101288813377</v>
      </c>
      <c r="E147" s="1" t="n">
        <f aca="false">E73+($J$17-$F$14)</f>
        <v>-2.10348746881785</v>
      </c>
      <c r="F147" s="1" t="n">
        <f aca="false">F73+($J$17-$F$14)</f>
        <v>-2.05394894352074</v>
      </c>
      <c r="G147" s="1" t="n">
        <f aca="false">G73+($J$17-$F$14)</f>
        <v>-1.98687268662592</v>
      </c>
      <c r="H147" s="1" t="n">
        <f aca="false">H73+($J$17-$F$14)</f>
        <v>-1.90445361810256</v>
      </c>
      <c r="I147" s="1" t="n">
        <f aca="false">I73+($J$17-$F$14)</f>
        <v>-1.80746222803084</v>
      </c>
      <c r="J147" s="1" t="n">
        <f aca="false">J73+($J$17-$F$14)</f>
        <v>-1.69621298580788</v>
      </c>
      <c r="K147" s="1" t="n">
        <f aca="false">K73+($J$17-$F$14)</f>
        <v>-1.57169590263387</v>
      </c>
      <c r="L147" s="1" t="n">
        <f aca="false">L73+($J$17-$F$14)</f>
        <v>-1.43660020908547</v>
      </c>
      <c r="M147" s="1" t="n">
        <f aca="false">M73+($J$17-$F$14)</f>
        <v>-1.29572838526941</v>
      </c>
      <c r="N147" s="1" t="n">
        <f aca="false">N73+($J$17-$F$14)</f>
        <v>-1.15562256767864</v>
      </c>
      <c r="O147" s="1" t="n">
        <f aca="false">O73+($J$17-$F$14)</f>
        <v>-1.02383145192674</v>
      </c>
      <c r="P147" s="1" t="n">
        <f aca="false">P73+($J$17-$F$14)</f>
        <v>-0.90841626553081</v>
      </c>
      <c r="Q147" s="1" t="n">
        <f aca="false">Q73+($J$17-$F$14)</f>
        <v>-0.818046532003894</v>
      </c>
      <c r="R147" s="1" t="n">
        <f aca="false">R73+($J$17-$F$14)</f>
        <v>-0.762866622047337</v>
      </c>
      <c r="S147" s="1" t="n">
        <f aca="false">S73+($J$17-$F$14)</f>
        <v>-0.756300256348127</v>
      </c>
      <c r="T147" s="1" t="n">
        <f aca="false">T73+($J$17-$F$14)</f>
        <v>-0.817382658071671</v>
      </c>
      <c r="U147" s="1" t="n">
        <f aca="false">U73+($J$17-$F$14)</f>
        <v>-0.969703830749915</v>
      </c>
      <c r="V147" s="1" t="n">
        <f aca="false">V73+($J$17-$F$14)</f>
        <v>-1.22366336312942</v>
      </c>
      <c r="W147" s="1" t="n">
        <f aca="false">W73+($J$17-$F$14)</f>
        <v>-1.53378906590537</v>
      </c>
      <c r="X147" s="1" t="n">
        <f aca="false">X73+($J$17-$F$14)</f>
        <v>-1.80356510485674</v>
      </c>
      <c r="Y147" s="1" t="n">
        <f aca="false">Y73+($J$17-$F$14)</f>
        <v>-1.9839381310849</v>
      </c>
      <c r="Z147" s="1" t="n">
        <f aca="false">Z73+($J$17-$F$14)</f>
        <v>-2.08540675889345</v>
      </c>
    </row>
    <row r="148" customFormat="false" ht="14.65" hidden="false" customHeight="false" outlineLevel="0" collapsed="false">
      <c r="A148" s="1" t="s">
        <v>64</v>
      </c>
      <c r="B148" s="1" t="n">
        <f aca="false">B74+($J$18-$F$15)</f>
        <v>-0.0494581229995685</v>
      </c>
      <c r="C148" s="1" t="n">
        <f aca="false">C74+($J$18-$F$15)</f>
        <v>0.197155074501149</v>
      </c>
      <c r="D148" s="1" t="n">
        <f aca="false">D74+($J$18-$F$15)</f>
        <v>0.209187088624238</v>
      </c>
      <c r="E148" s="1" t="n">
        <f aca="false">E74+($J$18-$F$15)</f>
        <v>0.0530826784805039</v>
      </c>
      <c r="F148" s="1" t="n">
        <f aca="false">F74+($J$18-$F$15)</f>
        <v>-0.227864259407691</v>
      </c>
      <c r="G148" s="1" t="n">
        <f aca="false">G74+($J$18-$F$15)</f>
        <v>-0.608272615663272</v>
      </c>
      <c r="H148" s="1" t="n">
        <f aca="false">H74+($J$18-$F$15)</f>
        <v>-1.07569438056967</v>
      </c>
      <c r="I148" s="1" t="n">
        <f aca="false">I74+($J$18-$F$15)</f>
        <v>-1.62575988774285</v>
      </c>
      <c r="J148" s="1" t="n">
        <f aca="false">J74+($J$18-$F$15)</f>
        <v>-2.25668569260819</v>
      </c>
      <c r="K148" s="1" t="n">
        <f aca="false">K74+($J$18-$F$15)</f>
        <v>-2.96285716264478</v>
      </c>
      <c r="L148" s="1" t="n">
        <f aca="false">L74+($J$18-$F$15)</f>
        <v>-3.72902291337446</v>
      </c>
      <c r="M148" s="1" t="n">
        <f aca="false">M74+($J$18-$F$15)</f>
        <v>-4.52794672667887</v>
      </c>
      <c r="N148" s="1" t="n">
        <f aca="false">N74+($J$18-$F$15)</f>
        <v>-5.32252630280404</v>
      </c>
      <c r="O148" s="1" t="n">
        <f aca="false">O74+($J$18-$F$15)</f>
        <v>-6.06995086155492</v>
      </c>
      <c r="P148" s="1" t="n">
        <f aca="false">P74+($J$18-$F$15)</f>
        <v>-6.72450290986997</v>
      </c>
      <c r="Q148" s="1" t="n">
        <f aca="false">Q74+($J$18-$F$15)</f>
        <v>-7.23701513666486</v>
      </c>
      <c r="R148" s="1" t="n">
        <f aca="false">R74+($J$18-$F$15)</f>
        <v>-7.54995595680963</v>
      </c>
      <c r="S148" s="1" t="n">
        <f aca="false">S74+($J$18-$F$15)</f>
        <v>-7.58719566722052</v>
      </c>
      <c r="T148" s="1" t="n">
        <f aca="false">T74+($J$18-$F$15)</f>
        <v>-7.2407801528272</v>
      </c>
      <c r="U148" s="1" t="n">
        <f aca="false">U74+($J$18-$F$15)</f>
        <v>-6.37692385547421</v>
      </c>
      <c r="V148" s="1" t="n">
        <f aca="false">V74+($J$18-$F$15)</f>
        <v>-4.9366477765717</v>
      </c>
      <c r="W148" s="1" t="n">
        <f aca="false">W74+($J$18-$F$15)</f>
        <v>-3.17783751662231</v>
      </c>
      <c r="X148" s="1" t="n">
        <f aca="false">X74+($J$18-$F$15)</f>
        <v>-1.64786157154891</v>
      </c>
      <c r="Y148" s="1" t="n">
        <f aca="false">Y74+($J$18-$F$15)</f>
        <v>-0.624915307151718</v>
      </c>
      <c r="Z148" s="1" t="n">
        <f aca="false">Z74+($J$18-$F$15)</f>
        <v>-0.0494581229995685</v>
      </c>
    </row>
    <row r="149" customFormat="false" ht="14.65" hidden="false" customHeight="false" outlineLevel="0" collapsed="false">
      <c r="A149" s="1" t="s">
        <v>65</v>
      </c>
      <c r="B149" s="1" t="n">
        <f aca="false">B85</f>
        <v>-0.26458551769957</v>
      </c>
      <c r="C149" s="1" t="n">
        <f aca="false">C85</f>
        <v>-0.0781698742708265</v>
      </c>
      <c r="D149" s="1" t="n">
        <f aca="false">D85</f>
        <v>0.0545594608181467</v>
      </c>
      <c r="E149" s="1" t="n">
        <f aca="false">E85</f>
        <v>0.150919455295731</v>
      </c>
      <c r="F149" s="1" t="n">
        <f aca="false">F85</f>
        <v>0.224733525317654</v>
      </c>
      <c r="G149" s="1" t="n">
        <f aca="false">G85</f>
        <v>0.286346967962899</v>
      </c>
      <c r="H149" s="1" t="n">
        <f aca="false">H85</f>
        <v>0.342858530474633</v>
      </c>
      <c r="I149" s="1" t="n">
        <f aca="false">I85</f>
        <v>0.397975432923075</v>
      </c>
      <c r="J149" s="1" t="n">
        <f aca="false">J85</f>
        <v>0.451346784935159</v>
      </c>
      <c r="K149" s="1" t="n">
        <f aca="false">K85</f>
        <v>0.498210274814073</v>
      </c>
      <c r="L149" s="1" t="n">
        <f aca="false">L85</f>
        <v>0.530758748262217</v>
      </c>
      <c r="M149" s="1" t="n">
        <f aca="false">M85</f>
        <v>0.541204954609363</v>
      </c>
      <c r="N149" s="1" t="n">
        <f aca="false">N85</f>
        <v>0.524284663649298</v>
      </c>
      <c r="O149" s="1" t="n">
        <f aca="false">O85</f>
        <v>0.477398223234609</v>
      </c>
      <c r="P149" s="1" t="n">
        <f aca="false">P85</f>
        <v>0.398842846077742</v>
      </c>
      <c r="Q149" s="1" t="n">
        <f aca="false">Q85</f>
        <v>0.285188041138363</v>
      </c>
      <c r="R149" s="1" t="n">
        <f aca="false">R85</f>
        <v>0.127982177113654</v>
      </c>
      <c r="S149" s="1" t="n">
        <f aca="false">S85</f>
        <v>-0.0898872142228946</v>
      </c>
      <c r="T149" s="1" t="n">
        <f aca="false">T85</f>
        <v>-0.392674459016235</v>
      </c>
      <c r="U149" s="1" t="n">
        <f aca="false">U85</f>
        <v>-0.780883832037297</v>
      </c>
      <c r="V149" s="1" t="n">
        <f aca="false">V85</f>
        <v>-1.13157731921212</v>
      </c>
      <c r="W149" s="1" t="n">
        <f aca="false">W85</f>
        <v>-1.16625063037456</v>
      </c>
      <c r="X149" s="1" t="n">
        <f aca="false">X85</f>
        <v>-0.864185068672182</v>
      </c>
      <c r="Y149" s="1" t="n">
        <f aca="false">Y85</f>
        <v>-0.524401467219249</v>
      </c>
      <c r="Z149" s="1" t="n">
        <f aca="false">Z85</f>
        <v>-0.264585517699571</v>
      </c>
    </row>
    <row r="150" customFormat="false" ht="14.65" hidden="false" customHeight="false" outlineLevel="0" collapsed="false">
      <c r="A150" s="1" t="s">
        <v>66</v>
      </c>
      <c r="B150" s="1" t="n">
        <f aca="false">B86</f>
        <v>1.50053903626372</v>
      </c>
      <c r="C150" s="1" t="n">
        <f aca="false">C86</f>
        <v>0.443323386793941</v>
      </c>
      <c r="D150" s="1" t="n">
        <f aca="false">D86</f>
        <v>-0.3094220782261</v>
      </c>
      <c r="E150" s="1" t="n">
        <f aca="false">E86</f>
        <v>-0.855906763045288</v>
      </c>
      <c r="F150" s="1" t="n">
        <f aca="false">F86</f>
        <v>-1.27452715639261</v>
      </c>
      <c r="G150" s="1" t="n">
        <f aca="false">G86</f>
        <v>-1.62395435351064</v>
      </c>
      <c r="H150" s="1" t="n">
        <f aca="false">H86</f>
        <v>-1.94444735058163</v>
      </c>
      <c r="I150" s="1" t="n">
        <f aca="false">I86</f>
        <v>-2.25703083739112</v>
      </c>
      <c r="J150" s="1" t="n">
        <f aca="false">J86</f>
        <v>-2.55971481574567</v>
      </c>
      <c r="K150" s="1" t="n">
        <f aca="false">K86</f>
        <v>-2.82549087389979</v>
      </c>
      <c r="L150" s="1" t="n">
        <f aca="false">L86</f>
        <v>-3.01008243962256</v>
      </c>
      <c r="M150" s="1" t="n">
        <f aca="false">M86</f>
        <v>-3.06932581976311</v>
      </c>
      <c r="N150" s="1" t="n">
        <f aca="false">N86</f>
        <v>-2.97336608125865</v>
      </c>
      <c r="O150" s="1" t="n">
        <f aca="false">O86</f>
        <v>-2.70745986414823</v>
      </c>
      <c r="P150" s="1" t="n">
        <f aca="false">P86</f>
        <v>-2.26195018184529</v>
      </c>
      <c r="Q150" s="1" t="n">
        <f aca="false">Q86</f>
        <v>-1.61738175288039</v>
      </c>
      <c r="R150" s="1" t="n">
        <f aca="false">R86</f>
        <v>-0.72582299429976</v>
      </c>
      <c r="S150" s="1" t="n">
        <f aca="false">S86</f>
        <v>0.509775723838385</v>
      </c>
      <c r="T150" s="1" t="n">
        <f aca="false">T86</f>
        <v>2.22696752044699</v>
      </c>
      <c r="U150" s="1" t="n">
        <f aca="false">U86</f>
        <v>4.42861227986653</v>
      </c>
      <c r="V150" s="1" t="n">
        <f aca="false">V86</f>
        <v>6.41749387793945</v>
      </c>
      <c r="W150" s="1" t="n">
        <f aca="false">W86</f>
        <v>6.61413599716091</v>
      </c>
      <c r="X150" s="1" t="n">
        <f aca="false">X86</f>
        <v>4.90103706874563</v>
      </c>
      <c r="Y150" s="1" t="n">
        <f aca="false">Y86</f>
        <v>2.97402850722138</v>
      </c>
      <c r="Z150" s="1" t="n">
        <f aca="false">Z86</f>
        <v>1.50053903626372</v>
      </c>
    </row>
    <row r="151" customFormat="false" ht="14.65" hidden="false" customHeight="false" outlineLevel="0" collapsed="false">
      <c r="A151" s="1" t="s">
        <v>67</v>
      </c>
      <c r="B151" s="1" t="n">
        <f aca="false">B87</f>
        <v>0.839556752202504</v>
      </c>
      <c r="C151" s="1" t="n">
        <f aca="false">C87</f>
        <v>0.597458529364888</v>
      </c>
      <c r="D151" s="1" t="n">
        <f aca="false">D87</f>
        <v>0.427582914706374</v>
      </c>
      <c r="E151" s="1" t="n">
        <f aca="false">E87</f>
        <v>0.31734832926387</v>
      </c>
      <c r="F151" s="1" t="n">
        <f aca="false">F87</f>
        <v>0.253114442878865</v>
      </c>
      <c r="G151" s="1" t="n">
        <f aca="false">G87</f>
        <v>0.222103726550285</v>
      </c>
      <c r="H151" s="1" t="n">
        <f aca="false">H87</f>
        <v>0.212023006564151</v>
      </c>
      <c r="I151" s="1" t="n">
        <f aca="false">I87</f>
        <v>0.208854970753618</v>
      </c>
      <c r="J151" s="1" t="n">
        <f aca="false">J87</f>
        <v>0.195755874366313</v>
      </c>
      <c r="K151" s="1" t="n">
        <f aca="false">K87</f>
        <v>0.157062697950011</v>
      </c>
      <c r="L151" s="1" t="n">
        <f aca="false">L87</f>
        <v>0.0864523151911013</v>
      </c>
      <c r="M151" s="1" t="n">
        <f aca="false">M87</f>
        <v>-0.0100010009222771</v>
      </c>
      <c r="N151" s="1" t="n">
        <f aca="false">N87</f>
        <v>-0.120790769499402</v>
      </c>
      <c r="O151" s="1" t="n">
        <f aca="false">O87</f>
        <v>-0.238311975616918</v>
      </c>
      <c r="P151" s="1" t="n">
        <f aca="false">P87</f>
        <v>-0.363784071642255</v>
      </c>
      <c r="Q151" s="1" t="n">
        <f aca="false">Q87</f>
        <v>-0.509593473575157</v>
      </c>
      <c r="R151" s="1" t="n">
        <f aca="false">R87</f>
        <v>-0.702176595568245</v>
      </c>
      <c r="S151" s="1" t="n">
        <f aca="false">S87</f>
        <v>-0.979091387598659</v>
      </c>
      <c r="T151" s="1" t="n">
        <f aca="false">T87</f>
        <v>-1.34098426314644</v>
      </c>
      <c r="U151" s="1" t="n">
        <f aca="false">U87</f>
        <v>-1.55508388523669</v>
      </c>
      <c r="V151" s="1" t="n">
        <f aca="false">V87</f>
        <v>-0.913053683355526</v>
      </c>
      <c r="W151" s="1" t="n">
        <f aca="false">W87</f>
        <v>0.677138074793025</v>
      </c>
      <c r="X151" s="1" t="n">
        <f aca="false">X87</f>
        <v>1.38348799000753</v>
      </c>
      <c r="Y151" s="1" t="n">
        <f aca="false">Y87</f>
        <v>1.15501877661794</v>
      </c>
      <c r="Z151" s="1" t="n">
        <f aca="false">Z87</f>
        <v>0.839556752202505</v>
      </c>
    </row>
    <row r="152" customFormat="false" ht="14.65" hidden="false" customHeight="false" outlineLevel="0" collapsed="false">
      <c r="A152" s="1" t="s">
        <v>68</v>
      </c>
      <c r="B152" s="1" t="n">
        <f aca="false">B88</f>
        <v>-4.76136294530336</v>
      </c>
      <c r="C152" s="1" t="n">
        <f aca="false">C88</f>
        <v>-3.38835569556262</v>
      </c>
      <c r="D152" s="1" t="n">
        <f aca="false">D88</f>
        <v>-2.42494321055341</v>
      </c>
      <c r="E152" s="1" t="n">
        <f aca="false">E88</f>
        <v>-1.79977181024024</v>
      </c>
      <c r="F152" s="1" t="n">
        <f aca="false">F88</f>
        <v>-1.43548333818157</v>
      </c>
      <c r="G152" s="1" t="n">
        <f aca="false">G88</f>
        <v>-1.25961282645398</v>
      </c>
      <c r="H152" s="1" t="n">
        <f aca="false">H88</f>
        <v>-1.20244222246796</v>
      </c>
      <c r="I152" s="1" t="n">
        <f aca="false">I88</f>
        <v>-1.18447539857178</v>
      </c>
      <c r="J152" s="1" t="n">
        <f aca="false">J88</f>
        <v>-1.11018673137704</v>
      </c>
      <c r="K152" s="1" t="n">
        <f aca="false">K88</f>
        <v>-0.890746823424006</v>
      </c>
      <c r="L152" s="1" t="n">
        <f aca="false">L88</f>
        <v>-0.490295443407153</v>
      </c>
      <c r="M152" s="1" t="n">
        <f aca="false">M88</f>
        <v>0.0567184947084903</v>
      </c>
      <c r="N152" s="1" t="n">
        <f aca="false">N88</f>
        <v>0.68503849503959</v>
      </c>
      <c r="O152" s="1" t="n">
        <f aca="false">O88</f>
        <v>1.3515343747134</v>
      </c>
      <c r="P152" s="1" t="n">
        <f aca="false">P88</f>
        <v>2.06312199177123</v>
      </c>
      <c r="Q152" s="1" t="n">
        <f aca="false">Q88</f>
        <v>2.89004820208262</v>
      </c>
      <c r="R152" s="1" t="n">
        <f aca="false">R88</f>
        <v>3.98224136060725</v>
      </c>
      <c r="S152" s="1" t="n">
        <f aca="false">S88</f>
        <v>5.55270318623255</v>
      </c>
      <c r="T152" s="1" t="n">
        <f aca="false">T88</f>
        <v>7.60509967197585</v>
      </c>
      <c r="U152" s="1" t="n">
        <f aca="false">U88</f>
        <v>8.81931896632329</v>
      </c>
      <c r="V152" s="1" t="n">
        <f aca="false">V88</f>
        <v>5.17818475474918</v>
      </c>
      <c r="W152" s="1" t="n">
        <f aca="false">W88</f>
        <v>-3.84024085294462</v>
      </c>
      <c r="X152" s="1" t="n">
        <f aca="false">X88</f>
        <v>-7.84615028538914</v>
      </c>
      <c r="Y152" s="1" t="n">
        <f aca="false">Y88</f>
        <v>-6.55043698915041</v>
      </c>
      <c r="Z152" s="1" t="n">
        <f aca="false">Z88</f>
        <v>-4.76136294530336</v>
      </c>
    </row>
    <row r="153" customFormat="false" ht="14.65" hidden="false" customHeight="false" outlineLevel="0" collapsed="false">
      <c r="A153" s="1" t="s">
        <v>87</v>
      </c>
      <c r="B153" s="1" t="n">
        <f aca="false">$H$9*(B149^2+B150^2)/2</f>
        <v>2.32162289552759</v>
      </c>
      <c r="C153" s="1" t="n">
        <f aca="false">$H$9*(C149^2+C150^2)/2</f>
        <v>0.202646154521967</v>
      </c>
      <c r="D153" s="1" t="n">
        <f aca="false">$H$9*(D149^2+D150^2)/2</f>
        <v>0.0987187572585258</v>
      </c>
      <c r="E153" s="1" t="n">
        <f aca="false">$H$9*(E149^2+E150^2)/2</f>
        <v>0.755353069013424</v>
      </c>
      <c r="F153" s="1" t="n">
        <f aca="false">$H$9*(F149^2+F150^2)/2</f>
        <v>1.67492462978394</v>
      </c>
      <c r="G153" s="1" t="n">
        <f aca="false">$H$9*(G149^2+G150^2)/2</f>
        <v>2.71922232834772</v>
      </c>
      <c r="H153" s="1" t="n">
        <f aca="false">$H$9*(H149^2+H150^2)/2</f>
        <v>3.89842747110315</v>
      </c>
      <c r="I153" s="1" t="n">
        <f aca="false">$H$9*(I149^2+I150^2)/2</f>
        <v>5.25257264614479</v>
      </c>
      <c r="J153" s="1" t="n">
        <f aca="false">$H$9*(J149^2+J150^2)/2</f>
        <v>6.75585385821921</v>
      </c>
      <c r="K153" s="1" t="n">
        <f aca="false">$H$9*(K149^2+K150^2)/2</f>
        <v>8.23161215642134</v>
      </c>
      <c r="L153" s="1" t="n">
        <f aca="false">$H$9*(L149^2+L150^2)/2</f>
        <v>9.342301142181</v>
      </c>
      <c r="M153" s="1" t="n">
        <f aca="false">$H$9*(M149^2+M150^2)/2</f>
        <v>9.71366379075822</v>
      </c>
      <c r="N153" s="1" t="n">
        <f aca="false">$H$9*(N149^2+N150^2)/2</f>
        <v>9.11578026171727</v>
      </c>
      <c r="O153" s="1" t="n">
        <f aca="false">$H$9*(O149^2+O150^2)/2</f>
        <v>7.55824797952113</v>
      </c>
      <c r="P153" s="1" t="n">
        <f aca="false">$H$9*(P149^2+P150^2)/2</f>
        <v>5.27549424101732</v>
      </c>
      <c r="Q153" s="1" t="n">
        <f aca="false">$H$9*(Q149^2+Q150^2)/2</f>
        <v>2.69725595335877</v>
      </c>
      <c r="R153" s="1" t="n">
        <f aca="false">$H$9*(R149^2+R150^2)/2</f>
        <v>0.54319845671302</v>
      </c>
      <c r="S153" s="1" t="n">
        <f aca="false">$H$9*(S149^2+S150^2)/2</f>
        <v>0.267950999895702</v>
      </c>
      <c r="T153" s="1" t="n">
        <f aca="false">$H$9*(T149^2+T150^2)/2</f>
        <v>5.11357756788953</v>
      </c>
      <c r="U153" s="1" t="n">
        <f aca="false">$H$9*(U149^2+U150^2)/2</f>
        <v>20.2223862845219</v>
      </c>
      <c r="V153" s="1" t="n">
        <f aca="false">$H$9*(V149^2+V150^2)/2</f>
        <v>42.4646949027456</v>
      </c>
      <c r="W153" s="1" t="n">
        <f aca="false">$H$9*(W149^2+W150^2)/2</f>
        <v>45.1069355217888</v>
      </c>
      <c r="X153" s="1" t="n">
        <f aca="false">$H$9*(X149^2+X150^2)/2</f>
        <v>24.7669801821347</v>
      </c>
      <c r="Y153" s="1" t="n">
        <f aca="false">$H$9*(Y149^2+Y150^2)/2</f>
        <v>9.11984246058712</v>
      </c>
      <c r="Z153" s="1" t="n">
        <f aca="false">$H$9*(Z149^2+Z150^2)/2</f>
        <v>2.32162289552759</v>
      </c>
    </row>
    <row r="154" customFormat="false" ht="14.65" hidden="false" customHeight="false" outlineLevel="0" collapsed="false">
      <c r="A154" s="1" t="s">
        <v>88</v>
      </c>
      <c r="B154" s="1" t="n">
        <f aca="false">$H$9*B151</f>
        <v>1.67911350440501</v>
      </c>
      <c r="C154" s="1" t="n">
        <f aca="false">$H$9*C151</f>
        <v>1.19491705872978</v>
      </c>
      <c r="D154" s="1" t="n">
        <f aca="false">$H$9*D151</f>
        <v>0.855165829412747</v>
      </c>
      <c r="E154" s="1" t="n">
        <f aca="false">$H$9*E151</f>
        <v>0.63469665852774</v>
      </c>
      <c r="F154" s="1" t="n">
        <f aca="false">$H$9*F151</f>
        <v>0.506228885757729</v>
      </c>
      <c r="G154" s="1" t="n">
        <f aca="false">$H$9*G151</f>
        <v>0.444207453100571</v>
      </c>
      <c r="H154" s="1" t="n">
        <f aca="false">$H$9*H151</f>
        <v>0.424046013128303</v>
      </c>
      <c r="I154" s="1" t="n">
        <f aca="false">$H$9*I151</f>
        <v>0.417709941507236</v>
      </c>
      <c r="J154" s="1" t="n">
        <f aca="false">$H$9*J151</f>
        <v>0.391511748732626</v>
      </c>
      <c r="K154" s="1" t="n">
        <f aca="false">$H$9*K151</f>
        <v>0.314125395900021</v>
      </c>
      <c r="L154" s="1" t="n">
        <f aca="false">$H$9*L151</f>
        <v>0.172904630382203</v>
      </c>
      <c r="M154" s="1" t="n">
        <f aca="false">$H$9*M151</f>
        <v>-0.0200020018445541</v>
      </c>
      <c r="N154" s="1" t="n">
        <f aca="false">$H$9*N151</f>
        <v>-0.241581538998804</v>
      </c>
      <c r="O154" s="1" t="n">
        <f aca="false">$H$9*O151</f>
        <v>-0.476623951233836</v>
      </c>
      <c r="P154" s="1" t="n">
        <f aca="false">$H$9*P151</f>
        <v>-0.72756814328451</v>
      </c>
      <c r="Q154" s="1" t="n">
        <f aca="false">$H$9*Q151</f>
        <v>-1.01918694715031</v>
      </c>
      <c r="R154" s="1" t="n">
        <f aca="false">$H$9*R151</f>
        <v>-1.40435319113649</v>
      </c>
      <c r="S154" s="1" t="n">
        <f aca="false">$H$9*S151</f>
        <v>-1.95818277519732</v>
      </c>
      <c r="T154" s="1" t="n">
        <f aca="false">$H$9*T151</f>
        <v>-2.68196852629288</v>
      </c>
      <c r="U154" s="1" t="n">
        <f aca="false">$H$9*U151</f>
        <v>-3.11016777047337</v>
      </c>
      <c r="V154" s="1" t="n">
        <f aca="false">$H$9*V151</f>
        <v>-1.82610736671105</v>
      </c>
      <c r="W154" s="1" t="n">
        <f aca="false">$H$9*W151</f>
        <v>1.35427614958605</v>
      </c>
      <c r="X154" s="1" t="n">
        <f aca="false">$H$9*X151</f>
        <v>2.76697598001506</v>
      </c>
      <c r="Y154" s="1" t="n">
        <f aca="false">$H$9*Y151</f>
        <v>2.31003755323588</v>
      </c>
      <c r="Z154" s="1" t="n">
        <f aca="false">$H$9*Z151</f>
        <v>1.67911350440501</v>
      </c>
    </row>
    <row r="155" customFormat="false" ht="14.65" hidden="false" customHeight="false" outlineLevel="0" collapsed="false">
      <c r="A155" s="1" t="s">
        <v>89</v>
      </c>
      <c r="B155" s="1" t="n">
        <f aca="false">$H$9*B152</f>
        <v>-9.52272589060671</v>
      </c>
      <c r="C155" s="1" t="n">
        <f aca="false">$H$9*C152</f>
        <v>-6.77671139112524</v>
      </c>
      <c r="D155" s="1" t="n">
        <f aca="false">$H$9*D152</f>
        <v>-4.84988642110681</v>
      </c>
      <c r="E155" s="1" t="n">
        <f aca="false">$H$9*E152</f>
        <v>-3.59954362048048</v>
      </c>
      <c r="F155" s="1" t="n">
        <f aca="false">$H$9*F152</f>
        <v>-2.87096667636314</v>
      </c>
      <c r="G155" s="1" t="n">
        <f aca="false">$H$9*G152</f>
        <v>-2.51922565290795</v>
      </c>
      <c r="H155" s="1" t="n">
        <f aca="false">$H$9*H152</f>
        <v>-2.40488444493592</v>
      </c>
      <c r="I155" s="1" t="n">
        <f aca="false">$H$9*I152</f>
        <v>-2.36895079714357</v>
      </c>
      <c r="J155" s="1" t="n">
        <f aca="false">$H$9*J152</f>
        <v>-2.22037346275408</v>
      </c>
      <c r="K155" s="1" t="n">
        <f aca="false">$H$9*K152</f>
        <v>-1.78149364684801</v>
      </c>
      <c r="L155" s="1" t="n">
        <f aca="false">$H$9*L152</f>
        <v>-0.980590886814305</v>
      </c>
      <c r="M155" s="1" t="n">
        <f aca="false">$H$9*M152</f>
        <v>0.113436989416981</v>
      </c>
      <c r="N155" s="1" t="n">
        <f aca="false">$H$9*N152</f>
        <v>1.37007699007918</v>
      </c>
      <c r="O155" s="1" t="n">
        <f aca="false">$H$9*O152</f>
        <v>2.70306874942681</v>
      </c>
      <c r="P155" s="1" t="n">
        <f aca="false">$H$9*P152</f>
        <v>4.12624398354246</v>
      </c>
      <c r="Q155" s="1" t="n">
        <f aca="false">$H$9*Q152</f>
        <v>5.78009640416525</v>
      </c>
      <c r="R155" s="1" t="n">
        <f aca="false">$H$9*R152</f>
        <v>7.96448272121449</v>
      </c>
      <c r="S155" s="1" t="n">
        <f aca="false">$H$9*S152</f>
        <v>11.1054063724651</v>
      </c>
      <c r="T155" s="1" t="n">
        <f aca="false">$H$9*T152</f>
        <v>15.2101993439517</v>
      </c>
      <c r="U155" s="1" t="n">
        <f aca="false">$H$9*U152</f>
        <v>17.6386379326466</v>
      </c>
      <c r="V155" s="1" t="n">
        <f aca="false">$H$9*V152</f>
        <v>10.3563695094984</v>
      </c>
      <c r="W155" s="1" t="n">
        <f aca="false">$H$9*W152</f>
        <v>-7.68048170588924</v>
      </c>
      <c r="X155" s="1" t="n">
        <f aca="false">$H$9*X152</f>
        <v>-15.6923005707783</v>
      </c>
      <c r="Y155" s="1" t="n">
        <f aca="false">$H$9*Y152</f>
        <v>-13.1008739783008</v>
      </c>
      <c r="Z155" s="1" t="n">
        <f aca="false">$H$9*Z152</f>
        <v>-9.52272589060671</v>
      </c>
    </row>
    <row r="156" customFormat="false" ht="14.65" hidden="false" customHeight="false" outlineLevel="0" collapsed="false">
      <c r="A156" s="1" t="s">
        <v>24</v>
      </c>
      <c r="B156" s="1" t="n">
        <f aca="false">0</f>
        <v>0</v>
      </c>
      <c r="C156" s="1" t="n">
        <f aca="false">0</f>
        <v>0</v>
      </c>
      <c r="D156" s="1" t="n">
        <f aca="false">0</f>
        <v>0</v>
      </c>
      <c r="E156" s="1" t="n">
        <f aca="false">0</f>
        <v>0</v>
      </c>
      <c r="F156" s="1" t="n">
        <f aca="false">0</f>
        <v>0</v>
      </c>
      <c r="G156" s="1" t="n">
        <f aca="false">0</f>
        <v>0</v>
      </c>
      <c r="H156" s="1" t="n">
        <f aca="false">0</f>
        <v>0</v>
      </c>
      <c r="I156" s="1" t="n">
        <f aca="false">0</f>
        <v>0</v>
      </c>
      <c r="J156" s="1" t="n">
        <f aca="false">0</f>
        <v>0</v>
      </c>
      <c r="K156" s="1" t="n">
        <f aca="false">0</f>
        <v>0</v>
      </c>
      <c r="L156" s="1" t="n">
        <f aca="false">0</f>
        <v>0</v>
      </c>
      <c r="M156" s="1" t="n">
        <f aca="false">0</f>
        <v>0</v>
      </c>
      <c r="N156" s="1" t="n">
        <f aca="false">0</f>
        <v>0</v>
      </c>
      <c r="O156" s="1" t="n">
        <f aca="false">0</f>
        <v>0</v>
      </c>
      <c r="P156" s="1" t="n">
        <f aca="false">0</f>
        <v>0</v>
      </c>
      <c r="Q156" s="1" t="n">
        <f aca="false">0</f>
        <v>0</v>
      </c>
      <c r="R156" s="1" t="n">
        <f aca="false">0</f>
        <v>0</v>
      </c>
      <c r="S156" s="1" t="n">
        <f aca="false">0</f>
        <v>0</v>
      </c>
      <c r="T156" s="1" t="n">
        <f aca="false">0</f>
        <v>0</v>
      </c>
      <c r="U156" s="1" t="n">
        <f aca="false">0</f>
        <v>0</v>
      </c>
      <c r="V156" s="1" t="n">
        <f aca="false">0</f>
        <v>0</v>
      </c>
      <c r="W156" s="1" t="n">
        <f aca="false">0</f>
        <v>0</v>
      </c>
      <c r="X156" s="1" t="n">
        <f aca="false">0</f>
        <v>0</v>
      </c>
      <c r="Y156" s="1" t="n">
        <f aca="false">0</f>
        <v>0</v>
      </c>
      <c r="Z156" s="1" t="n">
        <f aca="false">0</f>
        <v>0</v>
      </c>
    </row>
    <row r="158" s="25" customFormat="true" ht="14.65" hidden="false" customHeight="false" outlineLevel="0" collapsed="false">
      <c r="A158" s="25" t="s">
        <v>94</v>
      </c>
    </row>
    <row r="160" customFormat="false" ht="14.65" hidden="false" customHeight="false" outlineLevel="0" collapsed="false">
      <c r="A160" s="1" t="s">
        <v>95</v>
      </c>
      <c r="B160" s="1" t="n">
        <f aca="false">B101</f>
        <v>4.5</v>
      </c>
      <c r="C160" s="1" t="n">
        <f aca="false">C101</f>
        <v>4.5</v>
      </c>
      <c r="D160" s="1" t="n">
        <f aca="false">D101</f>
        <v>4.5</v>
      </c>
      <c r="E160" s="1" t="n">
        <f aca="false">E101</f>
        <v>4.5</v>
      </c>
      <c r="F160" s="1" t="n">
        <f aca="false">F101</f>
        <v>4.5</v>
      </c>
      <c r="G160" s="1" t="n">
        <f aca="false">G101</f>
        <v>4.5</v>
      </c>
      <c r="H160" s="1" t="n">
        <f aca="false">H101</f>
        <v>4.5</v>
      </c>
      <c r="I160" s="1" t="n">
        <f aca="false">I101</f>
        <v>4.5</v>
      </c>
      <c r="J160" s="1" t="n">
        <f aca="false">J101</f>
        <v>4.5</v>
      </c>
      <c r="K160" s="1" t="n">
        <f aca="false">K101</f>
        <v>4.5</v>
      </c>
      <c r="L160" s="1" t="n">
        <f aca="false">L101</f>
        <v>4.5</v>
      </c>
      <c r="M160" s="1" t="n">
        <f aca="false">M101</f>
        <v>4.5</v>
      </c>
      <c r="N160" s="1" t="n">
        <f aca="false">N101</f>
        <v>4.5</v>
      </c>
      <c r="O160" s="1" t="n">
        <f aca="false">O101</f>
        <v>4.5</v>
      </c>
      <c r="P160" s="1" t="n">
        <f aca="false">P101</f>
        <v>4.5</v>
      </c>
      <c r="Q160" s="1" t="n">
        <f aca="false">Q101</f>
        <v>4.5</v>
      </c>
      <c r="R160" s="1" t="n">
        <f aca="false">R101</f>
        <v>4.5</v>
      </c>
      <c r="S160" s="1" t="n">
        <f aca="false">S101</f>
        <v>4.5</v>
      </c>
      <c r="T160" s="1" t="n">
        <f aca="false">T101</f>
        <v>4.5</v>
      </c>
      <c r="U160" s="1" t="n">
        <f aca="false">U101</f>
        <v>4.5</v>
      </c>
      <c r="V160" s="1" t="n">
        <f aca="false">V101</f>
        <v>4.5</v>
      </c>
      <c r="W160" s="1" t="n">
        <f aca="false">W101</f>
        <v>4.5</v>
      </c>
      <c r="X160" s="1" t="n">
        <f aca="false">X101</f>
        <v>4.5</v>
      </c>
      <c r="Y160" s="1" t="n">
        <f aca="false">Y101</f>
        <v>4.5</v>
      </c>
      <c r="Z160" s="1" t="n">
        <f aca="false">Z101</f>
        <v>4.5</v>
      </c>
    </row>
    <row r="161" customFormat="false" ht="14.65" hidden="false" customHeight="false" outlineLevel="0" collapsed="false">
      <c r="A161" s="1" t="s">
        <v>96</v>
      </c>
      <c r="B161" s="1" t="n">
        <f aca="false">B114</f>
        <v>7.63460513579667</v>
      </c>
      <c r="C161" s="1" t="n">
        <f aca="false">C114</f>
        <v>0.699994499510808</v>
      </c>
      <c r="D161" s="1" t="n">
        <f aca="false">D114</f>
        <v>0.341748790464578</v>
      </c>
      <c r="E161" s="1" t="n">
        <f aca="false">E114</f>
        <v>2.53774702872955</v>
      </c>
      <c r="F161" s="1" t="n">
        <f aca="false">F114</f>
        <v>5.29039866697512</v>
      </c>
      <c r="G161" s="1" t="n">
        <f aca="false">G114</f>
        <v>7.79670538958538</v>
      </c>
      <c r="H161" s="1" t="n">
        <f aca="false">H114</f>
        <v>9.78928614668554</v>
      </c>
      <c r="I161" s="1" t="n">
        <f aca="false">I114</f>
        <v>11.2094442873002</v>
      </c>
      <c r="J161" s="1" t="n">
        <f aca="false">J114</f>
        <v>12.0662964625138</v>
      </c>
      <c r="K161" s="1" t="n">
        <f aca="false">K114</f>
        <v>12.3798865145322</v>
      </c>
      <c r="L161" s="1" t="n">
        <f aca="false">L114</f>
        <v>12.1597578920431</v>
      </c>
      <c r="M161" s="1" t="n">
        <f aca="false">M114</f>
        <v>11.3990973258146</v>
      </c>
      <c r="N161" s="1" t="n">
        <f aca="false">N114</f>
        <v>10.0787426798038</v>
      </c>
      <c r="O161" s="1" t="n">
        <f aca="false">O114</f>
        <v>8.18497787210246</v>
      </c>
      <c r="P161" s="1" t="n">
        <f aca="false">P114</f>
        <v>5.75781349205264</v>
      </c>
      <c r="Q161" s="1" t="n">
        <f aca="false">Q114</f>
        <v>3.01168866682233</v>
      </c>
      <c r="R161" s="1" t="n">
        <f aca="false">R114</f>
        <v>0.619587603683405</v>
      </c>
      <c r="S161" s="1" t="n">
        <f aca="false">S114</f>
        <v>0.306527437744829</v>
      </c>
      <c r="T161" s="1" t="n">
        <f aca="false">T114</f>
        <v>5.71096320694752</v>
      </c>
      <c r="U161" s="1" t="n">
        <f aca="false">U114</f>
        <v>21.9147126621093</v>
      </c>
      <c r="V161" s="1" t="n">
        <f aca="false">V114</f>
        <v>48.083646175828</v>
      </c>
      <c r="W161" s="1" t="n">
        <f aca="false">W114</f>
        <v>64.8455911378802</v>
      </c>
      <c r="X161" s="1" t="n">
        <f aca="false">X114</f>
        <v>52.5132191029264</v>
      </c>
      <c r="Y161" s="1" t="n">
        <f aca="false">Y114</f>
        <v>26.031204746295</v>
      </c>
      <c r="Z161" s="1" t="n">
        <f aca="false">Z114</f>
        <v>7.63460513579669</v>
      </c>
    </row>
    <row r="162" customFormat="false" ht="14.65" hidden="false" customHeight="false" outlineLevel="0" collapsed="false">
      <c r="A162" s="1" t="s">
        <v>97</v>
      </c>
      <c r="B162" s="1" t="n">
        <f aca="false">B127</f>
        <v>1.95283211092644</v>
      </c>
      <c r="C162" s="1" t="n">
        <f aca="false">C127</f>
        <v>1.98266194659938</v>
      </c>
      <c r="D162" s="1" t="n">
        <f aca="false">D127</f>
        <v>2.01244455725045</v>
      </c>
      <c r="E162" s="1" t="n">
        <f aca="false">E127</f>
        <v>2.03142307984292</v>
      </c>
      <c r="F162" s="1" t="n">
        <f aca="false">F127</f>
        <v>2.03863901831422</v>
      </c>
      <c r="G162" s="1" t="n">
        <f aca="false">G127</f>
        <v>2.03642994513553</v>
      </c>
      <c r="H162" s="1" t="n">
        <f aca="false">H127</f>
        <v>2.02767394591291</v>
      </c>
      <c r="I162" s="1" t="n">
        <f aca="false">I127</f>
        <v>2.01494595213392</v>
      </c>
      <c r="J162" s="1" t="n">
        <f aca="false">J127</f>
        <v>2.00037104730689</v>
      </c>
      <c r="K162" s="1" t="n">
        <f aca="false">K127</f>
        <v>1.98568129830303</v>
      </c>
      <c r="L162" s="1" t="n">
        <f aca="false">L127</f>
        <v>1.97231088152819</v>
      </c>
      <c r="M162" s="1" t="n">
        <f aca="false">M127</f>
        <v>1.96148445154803</v>
      </c>
      <c r="N162" s="1" t="n">
        <f aca="false">N127</f>
        <v>1.95429355048182</v>
      </c>
      <c r="O162" s="1" t="n">
        <f aca="false">O127</f>
        <v>1.95176875290796</v>
      </c>
      <c r="P162" s="1" t="n">
        <f aca="false">P127</f>
        <v>1.95496065713579</v>
      </c>
      <c r="Q162" s="1" t="n">
        <f aca="false">Q127</f>
        <v>1.96504535500684</v>
      </c>
      <c r="R162" s="1" t="n">
        <f aca="false">R127</f>
        <v>1.98345392063251</v>
      </c>
      <c r="S162" s="1" t="n">
        <f aca="false">S127</f>
        <v>2.01188826992053</v>
      </c>
      <c r="T162" s="1" t="n">
        <f aca="false">T127</f>
        <v>2.05137130871289</v>
      </c>
      <c r="U162" s="1" t="n">
        <f aca="false">U127</f>
        <v>2.09706362081213</v>
      </c>
      <c r="V162" s="1" t="n">
        <f aca="false">V127</f>
        <v>2.12453742114379</v>
      </c>
      <c r="W162" s="1" t="n">
        <f aca="false">W127</f>
        <v>2.09122203368394</v>
      </c>
      <c r="X162" s="1" t="n">
        <f aca="false">X127</f>
        <v>2.00705653966232</v>
      </c>
      <c r="Y162" s="1" t="n">
        <f aca="false">Y127</f>
        <v>1.95105510127934</v>
      </c>
      <c r="Z162" s="1" t="n">
        <f aca="false">Z127</f>
        <v>1.95283211092644</v>
      </c>
    </row>
    <row r="163" customFormat="false" ht="14.65" hidden="false" customHeight="false" outlineLevel="0" collapsed="false">
      <c r="A163" s="1" t="s">
        <v>98</v>
      </c>
      <c r="B163" s="1" t="n">
        <f aca="false">B140</f>
        <v>13.7615711195097</v>
      </c>
      <c r="C163" s="1" t="n">
        <f aca="false">C140</f>
        <v>1.23217740599902</v>
      </c>
      <c r="D163" s="1" t="n">
        <f aca="false">D140</f>
        <v>0.600917608697764</v>
      </c>
      <c r="E163" s="1" t="n">
        <f aca="false">E140</f>
        <v>4.52789282160462</v>
      </c>
      <c r="F163" s="1" t="n">
        <f aca="false">F140</f>
        <v>9.71780091206659</v>
      </c>
      <c r="G163" s="1" t="n">
        <f aca="false">G140</f>
        <v>14.9733050101586</v>
      </c>
      <c r="H163" s="1" t="n">
        <f aca="false">H140</f>
        <v>19.978262752572</v>
      </c>
      <c r="I163" s="1" t="n">
        <f aca="false">I140</f>
        <v>24.6788565157402</v>
      </c>
      <c r="J163" s="1" t="n">
        <f aca="false">J140</f>
        <v>28.9371154489093</v>
      </c>
      <c r="K163" s="1" t="n">
        <f aca="false">K140</f>
        <v>32.3310568681017</v>
      </c>
      <c r="L163" s="1" t="n">
        <f aca="false">L140</f>
        <v>34.1653948238478</v>
      </c>
      <c r="M163" s="1" t="n">
        <f aca="false">M140</f>
        <v>33.7354994387163</v>
      </c>
      <c r="N163" s="1" t="n">
        <f aca="false">N140</f>
        <v>30.6567572208334</v>
      </c>
      <c r="O163" s="1" t="n">
        <f aca="false">O140</f>
        <v>25.0225000599686</v>
      </c>
      <c r="P163" s="1" t="n">
        <f aca="false">P140</f>
        <v>17.4050300166676</v>
      </c>
      <c r="Q163" s="1" t="n">
        <f aca="false">Q140</f>
        <v>8.93312947828146</v>
      </c>
      <c r="R163" s="1" t="n">
        <f aca="false">R140</f>
        <v>1.80858546428677</v>
      </c>
      <c r="S163" s="1" t="n">
        <f aca="false">S140</f>
        <v>0.892847806015155</v>
      </c>
      <c r="T163" s="1" t="n">
        <f aca="false">T140</f>
        <v>16.9366711966163</v>
      </c>
      <c r="U163" s="1" t="n">
        <f aca="false">U140</f>
        <v>66.7627756918819</v>
      </c>
      <c r="V163" s="1" t="n">
        <f aca="false">V140</f>
        <v>144.746831465916</v>
      </c>
      <c r="W163" s="1" t="n">
        <f aca="false">W140</f>
        <v>173.244914905532</v>
      </c>
      <c r="X163" s="1" t="n">
        <f aca="false">X140</f>
        <v>115.968754079518</v>
      </c>
      <c r="Y163" s="1" t="n">
        <f aca="false">Y140</f>
        <v>50.0953044362333</v>
      </c>
      <c r="Z163" s="1" t="n">
        <f aca="false">Z140</f>
        <v>13.7615711195097</v>
      </c>
    </row>
    <row r="164" customFormat="false" ht="14.65" hidden="false" customHeight="false" outlineLevel="0" collapsed="false">
      <c r="A164" s="1" t="s">
        <v>99</v>
      </c>
      <c r="B164" s="1" t="n">
        <f aca="false">B153</f>
        <v>2.32162289552759</v>
      </c>
      <c r="C164" s="1" t="n">
        <f aca="false">C153</f>
        <v>0.202646154521967</v>
      </c>
      <c r="D164" s="1" t="n">
        <f aca="false">D153</f>
        <v>0.0987187572585258</v>
      </c>
      <c r="E164" s="1" t="n">
        <f aca="false">E153</f>
        <v>0.755353069013424</v>
      </c>
      <c r="F164" s="1" t="n">
        <f aca="false">F153</f>
        <v>1.67492462978394</v>
      </c>
      <c r="G164" s="1" t="n">
        <f aca="false">G153</f>
        <v>2.71922232834772</v>
      </c>
      <c r="H164" s="1" t="n">
        <f aca="false">H153</f>
        <v>3.89842747110315</v>
      </c>
      <c r="I164" s="1" t="n">
        <f aca="false">I153</f>
        <v>5.25257264614479</v>
      </c>
      <c r="J164" s="1" t="n">
        <f aca="false">J153</f>
        <v>6.75585385821921</v>
      </c>
      <c r="K164" s="1" t="n">
        <f aca="false">K153</f>
        <v>8.23161215642134</v>
      </c>
      <c r="L164" s="1" t="n">
        <f aca="false">L153</f>
        <v>9.342301142181</v>
      </c>
      <c r="M164" s="1" t="n">
        <f aca="false">M153</f>
        <v>9.71366379075822</v>
      </c>
      <c r="N164" s="1" t="n">
        <f aca="false">N153</f>
        <v>9.11578026171727</v>
      </c>
      <c r="O164" s="1" t="n">
        <f aca="false">O153</f>
        <v>7.55824797952113</v>
      </c>
      <c r="P164" s="1" t="n">
        <f aca="false">P153</f>
        <v>5.27549424101732</v>
      </c>
      <c r="Q164" s="1" t="n">
        <f aca="false">Q153</f>
        <v>2.69725595335877</v>
      </c>
      <c r="R164" s="1" t="n">
        <f aca="false">R153</f>
        <v>0.54319845671302</v>
      </c>
      <c r="S164" s="1" t="n">
        <f aca="false">S153</f>
        <v>0.267950999895702</v>
      </c>
      <c r="T164" s="1" t="n">
        <f aca="false">T153</f>
        <v>5.11357756788953</v>
      </c>
      <c r="U164" s="1" t="n">
        <f aca="false">U153</f>
        <v>20.2223862845219</v>
      </c>
      <c r="V164" s="1" t="n">
        <f aca="false">V153</f>
        <v>42.4646949027456</v>
      </c>
      <c r="W164" s="1" t="n">
        <f aca="false">W153</f>
        <v>45.1069355217888</v>
      </c>
      <c r="X164" s="1" t="n">
        <f aca="false">X153</f>
        <v>24.7669801821347</v>
      </c>
      <c r="Y164" s="1" t="n">
        <f aca="false">Y153</f>
        <v>9.11984246058712</v>
      </c>
      <c r="Z164" s="1" t="n">
        <f aca="false">Z153</f>
        <v>2.32162289552759</v>
      </c>
    </row>
    <row r="165" customFormat="false" ht="14.65" hidden="false" customHeight="false" outlineLevel="0" collapsed="false">
      <c r="A165" s="1" t="s">
        <v>100</v>
      </c>
      <c r="B165" s="1" t="n">
        <f aca="false">SUM(B160:B164)</f>
        <v>30.1706312617604</v>
      </c>
      <c r="C165" s="1" t="n">
        <f aca="false">SUM(C160:C164)</f>
        <v>8.61748000663118</v>
      </c>
      <c r="D165" s="1" t="n">
        <f aca="false">SUM(D160:D164)</f>
        <v>7.55382971367131</v>
      </c>
      <c r="E165" s="1" t="n">
        <f aca="false">SUM(E160:E164)</f>
        <v>14.3524159991905</v>
      </c>
      <c r="F165" s="1" t="n">
        <f aca="false">SUM(F160:F164)</f>
        <v>23.2217632271399</v>
      </c>
      <c r="G165" s="1" t="n">
        <f aca="false">SUM(G160:G164)</f>
        <v>32.0256626732273</v>
      </c>
      <c r="H165" s="1" t="n">
        <f aca="false">SUM(H160:H164)</f>
        <v>40.1936503162736</v>
      </c>
      <c r="I165" s="1" t="n">
        <f aca="false">SUM(I160:I164)</f>
        <v>47.6558194013192</v>
      </c>
      <c r="J165" s="1" t="n">
        <f aca="false">SUM(J160:J164)</f>
        <v>54.2596368169492</v>
      </c>
      <c r="K165" s="1" t="n">
        <f aca="false">SUM(K160:K164)</f>
        <v>59.4282368373582</v>
      </c>
      <c r="L165" s="1" t="n">
        <f aca="false">SUM(L160:L164)</f>
        <v>62.1397647396001</v>
      </c>
      <c r="M165" s="1" t="n">
        <f aca="false">SUM(M160:M164)</f>
        <v>61.3097450068372</v>
      </c>
      <c r="N165" s="1" t="n">
        <f aca="false">SUM(N160:N164)</f>
        <v>56.3055737128363</v>
      </c>
      <c r="O165" s="1" t="n">
        <f aca="false">SUM(O160:O164)</f>
        <v>47.2174946645002</v>
      </c>
      <c r="P165" s="1" t="n">
        <f aca="false">SUM(P160:P164)</f>
        <v>34.8932984068733</v>
      </c>
      <c r="Q165" s="1" t="n">
        <f aca="false">SUM(Q160:Q164)</f>
        <v>21.1071194534694</v>
      </c>
      <c r="R165" s="1" t="n">
        <f aca="false">SUM(R160:R164)</f>
        <v>9.45482544531571</v>
      </c>
      <c r="S165" s="1" t="n">
        <f aca="false">SUM(S160:S164)</f>
        <v>7.97921451357621</v>
      </c>
      <c r="T165" s="1" t="n">
        <f aca="false">SUM(T160:T164)</f>
        <v>34.3125832801662</v>
      </c>
      <c r="U165" s="1" t="n">
        <f aca="false">SUM(U160:U164)</f>
        <v>115.496938259325</v>
      </c>
      <c r="V165" s="1" t="n">
        <f aca="false">SUM(V160:V164)</f>
        <v>241.919709965634</v>
      </c>
      <c r="W165" s="1" t="n">
        <f aca="false">SUM(W160:W164)</f>
        <v>289.788663598885</v>
      </c>
      <c r="X165" s="1" t="n">
        <f aca="false">SUM(X160:X164)</f>
        <v>199.756009904241</v>
      </c>
      <c r="Y165" s="1" t="n">
        <f aca="false">SUM(Y160:Y164)</f>
        <v>91.6974067443948</v>
      </c>
      <c r="Z165" s="1" t="n">
        <f aca="false">SUM(Z160:Z164)</f>
        <v>30.1706312617605</v>
      </c>
    </row>
    <row r="167" s="27" customFormat="true" ht="14.25" hidden="false" customHeight="true" outlineLevel="0" collapsed="false">
      <c r="A167" s="27" t="s">
        <v>101</v>
      </c>
    </row>
    <row r="169" s="25" customFormat="true" ht="14.65" hidden="false" customHeight="false" outlineLevel="0" collapsed="false">
      <c r="A169" s="25" t="s">
        <v>102</v>
      </c>
    </row>
    <row r="171" customFormat="false" ht="14.65" hidden="false" customHeight="false" outlineLevel="0" collapsed="false">
      <c r="A171" s="28" t="s">
        <v>103</v>
      </c>
      <c r="B171" s="1" t="n">
        <f aca="false">B173</f>
        <v>0</v>
      </c>
      <c r="C171" s="1" t="n">
        <f aca="false">C173</f>
        <v>0</v>
      </c>
      <c r="D171" s="1" t="n">
        <f aca="false">D173</f>
        <v>0</v>
      </c>
      <c r="E171" s="1" t="n">
        <f aca="false">E173</f>
        <v>0</v>
      </c>
      <c r="F171" s="1" t="n">
        <f aca="false">F173</f>
        <v>0</v>
      </c>
      <c r="G171" s="1" t="n">
        <f aca="false">G173</f>
        <v>0</v>
      </c>
      <c r="H171" s="1" t="n">
        <f aca="false">H173</f>
        <v>0</v>
      </c>
      <c r="I171" s="1" t="n">
        <f aca="false">I173</f>
        <v>0</v>
      </c>
      <c r="J171" s="1" t="n">
        <f aca="false">J173</f>
        <v>0</v>
      </c>
      <c r="K171" s="1" t="n">
        <f aca="false">K173</f>
        <v>0</v>
      </c>
      <c r="L171" s="1" t="n">
        <f aca="false">L173</f>
        <v>0</v>
      </c>
      <c r="M171" s="1" t="n">
        <f aca="false">M173</f>
        <v>0</v>
      </c>
      <c r="N171" s="1" t="n">
        <f aca="false">N173</f>
        <v>0</v>
      </c>
      <c r="O171" s="1" t="n">
        <f aca="false">O173</f>
        <v>0</v>
      </c>
      <c r="P171" s="1" t="n">
        <f aca="false">P173</f>
        <v>0</v>
      </c>
      <c r="Q171" s="1" t="n">
        <f aca="false">Q173</f>
        <v>0</v>
      </c>
      <c r="R171" s="1" t="n">
        <f aca="false">R173</f>
        <v>0</v>
      </c>
      <c r="S171" s="1" t="n">
        <f aca="false">S173</f>
        <v>0</v>
      </c>
      <c r="T171" s="1" t="n">
        <f aca="false">T173</f>
        <v>0</v>
      </c>
      <c r="U171" s="1" t="n">
        <f aca="false">U173</f>
        <v>0</v>
      </c>
      <c r="V171" s="1" t="n">
        <f aca="false">V173</f>
        <v>0</v>
      </c>
      <c r="W171" s="1" t="n">
        <f aca="false">W173</f>
        <v>0</v>
      </c>
      <c r="X171" s="1" t="n">
        <f aca="false">X173</f>
        <v>0</v>
      </c>
      <c r="Y171" s="1" t="n">
        <f aca="false">Y173</f>
        <v>0</v>
      </c>
      <c r="Z171" s="1" t="n">
        <f aca="false">Z173</f>
        <v>0</v>
      </c>
    </row>
    <row r="172" customFormat="false" ht="14.65" hidden="false" customHeight="false" outlineLevel="0" collapsed="false">
      <c r="A172" s="28" t="s">
        <v>104</v>
      </c>
      <c r="B172" s="1" t="n">
        <f aca="false">B174</f>
        <v>0</v>
      </c>
      <c r="C172" s="1" t="n">
        <f aca="false">C174</f>
        <v>0</v>
      </c>
      <c r="D172" s="1" t="n">
        <f aca="false">D174</f>
        <v>0</v>
      </c>
      <c r="E172" s="1" t="n">
        <f aca="false">E174</f>
        <v>0</v>
      </c>
      <c r="F172" s="1" t="n">
        <f aca="false">F174</f>
        <v>0</v>
      </c>
      <c r="G172" s="1" t="n">
        <f aca="false">G174</f>
        <v>0</v>
      </c>
      <c r="H172" s="1" t="n">
        <f aca="false">H174</f>
        <v>0</v>
      </c>
      <c r="I172" s="1" t="n">
        <f aca="false">I174</f>
        <v>0</v>
      </c>
      <c r="J172" s="1" t="n">
        <f aca="false">J174</f>
        <v>0</v>
      </c>
      <c r="K172" s="1" t="n">
        <f aca="false">K174</f>
        <v>0</v>
      </c>
      <c r="L172" s="1" t="n">
        <f aca="false">L174</f>
        <v>0</v>
      </c>
      <c r="M172" s="1" t="n">
        <f aca="false">M174</f>
        <v>0</v>
      </c>
      <c r="N172" s="1" t="n">
        <f aca="false">N174</f>
        <v>0</v>
      </c>
      <c r="O172" s="1" t="n">
        <f aca="false">O174</f>
        <v>0</v>
      </c>
      <c r="P172" s="1" t="n">
        <f aca="false">P174</f>
        <v>0</v>
      </c>
      <c r="Q172" s="1" t="n">
        <f aca="false">Q174</f>
        <v>0</v>
      </c>
      <c r="R172" s="1" t="n">
        <f aca="false">R174</f>
        <v>0</v>
      </c>
      <c r="S172" s="1" t="n">
        <f aca="false">S174</f>
        <v>0</v>
      </c>
      <c r="T172" s="1" t="n">
        <f aca="false">T174</f>
        <v>0</v>
      </c>
      <c r="U172" s="1" t="n">
        <f aca="false">U174</f>
        <v>0</v>
      </c>
      <c r="V172" s="1" t="n">
        <f aca="false">V174</f>
        <v>0</v>
      </c>
      <c r="W172" s="1" t="n">
        <f aca="false">W174</f>
        <v>0</v>
      </c>
      <c r="X172" s="1" t="n">
        <f aca="false">X174</f>
        <v>0</v>
      </c>
      <c r="Y172" s="1" t="n">
        <f aca="false">Y174</f>
        <v>0</v>
      </c>
      <c r="Z172" s="1" t="n">
        <f aca="false">Z174</f>
        <v>0</v>
      </c>
    </row>
    <row r="173" customFormat="false" ht="14.65" hidden="false" customHeight="false" outlineLevel="0" collapsed="false">
      <c r="A173" s="28" t="s">
        <v>105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</row>
    <row r="174" customFormat="false" ht="14.65" hidden="false" customHeight="false" outlineLevel="0" collapsed="false">
      <c r="A174" s="28" t="s">
        <v>106</v>
      </c>
      <c r="B174" s="1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</row>
    <row r="175" customFormat="false" ht="14.65" hidden="false" customHeight="false" outlineLevel="0" collapsed="false">
      <c r="A175" s="28" t="s">
        <v>107</v>
      </c>
      <c r="B175" s="1" t="n">
        <f aca="false">IF(B38&gt;PI(),B38^2,B38)</f>
        <v>2.97741312850954</v>
      </c>
      <c r="C175" s="1" t="n">
        <f aca="false">IF(C38&gt;PI(),C38^2,C38)</f>
        <v>2.94059205873745</v>
      </c>
      <c r="D175" s="1" t="n">
        <f aca="false">IF(D38&gt;PI(),D38^2,D38)</f>
        <v>2.93877302457235</v>
      </c>
      <c r="E175" s="1" t="n">
        <f aca="false">IF(E38&gt;PI(),E38^2,E38)</f>
        <v>2.96221351824311</v>
      </c>
      <c r="F175" s="1" t="n">
        <f aca="false">IF(F38&gt;PI(),F38^2,F38)</f>
        <v>3.00345619102453</v>
      </c>
      <c r="G175" s="1" t="n">
        <f aca="false">IF(G38&gt;PI(),G38^2,G38)</f>
        <v>3.05714161812711</v>
      </c>
      <c r="H175" s="1" t="n">
        <f aca="false">IF(H38&gt;PI(),H38^2,H38)</f>
        <v>3.11942904450149</v>
      </c>
      <c r="I175" s="1" t="n">
        <f aca="false">IF(I38&gt;PI(),I38^2,I38)</f>
        <v>10.1600853666312</v>
      </c>
      <c r="J175" s="1" t="n">
        <f aca="false">IF(J38&gt;PI(),J38^2,J38)</f>
        <v>10.6219429595246</v>
      </c>
      <c r="K175" s="1" t="n">
        <f aca="false">IF(K38&gt;PI(),K38^2,K38)</f>
        <v>11.105871647537</v>
      </c>
      <c r="L175" s="1" t="n">
        <f aca="false">IF(L38&gt;PI(),L38^2,L38)</f>
        <v>11.6015306885047</v>
      </c>
      <c r="M175" s="1" t="n">
        <f aca="false">IF(M38&gt;PI(),M38^2,M38)</f>
        <v>12.0977223217453</v>
      </c>
      <c r="N175" s="1" t="n">
        <f aca="false">IF(N38&gt;PI(),N38^2,N38)</f>
        <v>12.5812653674813</v>
      </c>
      <c r="O175" s="1" t="n">
        <f aca="false">IF(O38&gt;PI(),O38^2,O38)</f>
        <v>13.0356046184764</v>
      </c>
      <c r="P175" s="1" t="n">
        <f aca="false">IF(P38&gt;PI(),P38^2,P38)</f>
        <v>13.4389383147778</v>
      </c>
      <c r="Q175" s="1" t="n">
        <f aca="false">IF(Q38&gt;PI(),Q38^2,Q38)</f>
        <v>13.7616333786639</v>
      </c>
      <c r="R175" s="1" t="n">
        <f aca="false">IF(R38&gt;PI(),R38^2,R38)</f>
        <v>13.9628427006557</v>
      </c>
      <c r="S175" s="1" t="n">
        <f aca="false">IF(S38&gt;PI(),S38^2,S38)</f>
        <v>13.9870354660963</v>
      </c>
      <c r="T175" s="1" t="n">
        <f aca="false">IF(T38&gt;PI(),T38^2,T38)</f>
        <v>13.7640333447254</v>
      </c>
      <c r="U175" s="1" t="n">
        <f aca="false">IF(U38&gt;PI(),U38^2,U38)</f>
        <v>13.2238051690185</v>
      </c>
      <c r="V175" s="1" t="n">
        <f aca="false">IF(V38&gt;PI(),V38^2,V38)</f>
        <v>12.3470459113288</v>
      </c>
      <c r="W175" s="1" t="n">
        <f aca="false">IF(W38&gt;PI(),W38^2,W38)</f>
        <v>11.2475594046399</v>
      </c>
      <c r="X175" s="1" t="n">
        <f aca="false">IF(X38&gt;PI(),X38^2,X38)</f>
        <v>10.176798991803</v>
      </c>
      <c r="Y175" s="1" t="n">
        <f aca="false">IF(Y38&gt;PI(),Y38^2,Y38)</f>
        <v>3.05943013221291</v>
      </c>
      <c r="Z175" s="1" t="n">
        <f aca="false">IF(Z38&gt;PI(),Z38^2,Z38)</f>
        <v>2.97741312850954</v>
      </c>
    </row>
    <row r="176" customFormat="false" ht="14.65" hidden="false" customHeight="false" outlineLevel="0" collapsed="false">
      <c r="A176" s="28" t="s">
        <v>108</v>
      </c>
      <c r="B176" s="1" t="n">
        <f aca="false">IF(B38&gt;PI(),B38^3,SQRT(B38))</f>
        <v>1.72551822027747</v>
      </c>
      <c r="C176" s="1" t="n">
        <f aca="false">IF(C38&gt;PI(),C38^3,SQRT(C38))</f>
        <v>1.71481545909099</v>
      </c>
      <c r="D176" s="1" t="n">
        <f aca="false">IF(D38&gt;PI(),D38^3,SQRT(D38))</f>
        <v>1.71428498930964</v>
      </c>
      <c r="E176" s="1" t="n">
        <f aca="false">IF(E38&gt;PI(),E38^3,SQRT(E38))</f>
        <v>1.72110822386133</v>
      </c>
      <c r="F176" s="1" t="n">
        <f aca="false">IF(F38&gt;PI(),F38^3,SQRT(F38))</f>
        <v>1.73304823678527</v>
      </c>
      <c r="G176" s="1" t="n">
        <f aca="false">IF(G38&gt;PI(),G38^3,SQRT(G38))</f>
        <v>1.74846836349049</v>
      </c>
      <c r="H176" s="1" t="n">
        <f aca="false">IF(H38&gt;PI(),H38^3,SQRT(H38))</f>
        <v>1.76619054592122</v>
      </c>
      <c r="I176" s="1" t="n">
        <f aca="false">IF(I38&gt;PI(),I38^3,SQRT(I38))</f>
        <v>32.385159136359</v>
      </c>
      <c r="J176" s="1" t="n">
        <f aca="false">IF(J38&gt;PI(),J38^3,SQRT(J38))</f>
        <v>34.6183167536259</v>
      </c>
      <c r="K176" s="1" t="n">
        <f aca="false">IF(K38&gt;PI(),K38^3,SQRT(K38))</f>
        <v>37.0108428077567</v>
      </c>
      <c r="L176" s="1" t="n">
        <f aca="false">IF(L38&gt;PI(),L38^3,SQRT(L38))</f>
        <v>39.5159966327034</v>
      </c>
      <c r="M176" s="1" t="n">
        <f aca="false">IF(M38&gt;PI(),M38^3,SQRT(M38))</f>
        <v>42.0780318418791</v>
      </c>
      <c r="N176" s="1" t="n">
        <f aca="false">IF(N38&gt;PI(),N38^3,SQRT(N38))</f>
        <v>44.62584822652</v>
      </c>
      <c r="O176" s="1" t="n">
        <f aca="false">IF(O38&gt;PI(),O38^3,SQRT(O38))</f>
        <v>47.0648597848601</v>
      </c>
      <c r="P176" s="1" t="n">
        <f aca="false">IF(P38&gt;PI(),P38^3,SQRT(P38))</f>
        <v>49.2660156839911</v>
      </c>
      <c r="Q176" s="1" t="n">
        <f aca="false">IF(Q38&gt;PI(),Q38^3,SQRT(Q38))</f>
        <v>51.0510848672648</v>
      </c>
      <c r="R176" s="1" t="n">
        <f aca="false">IF(R38&gt;PI(),R38^3,SQRT(R38))</f>
        <v>52.1747970250899</v>
      </c>
      <c r="S176" s="1" t="n">
        <f aca="false">IF(S38&gt;PI(),S38^3,SQRT(S38))</f>
        <v>52.3104569967552</v>
      </c>
      <c r="T176" s="1" t="n">
        <f aca="false">IF(T38&gt;PI(),T38^3,SQRT(T38))</f>
        <v>51.0644400638458</v>
      </c>
      <c r="U176" s="1" t="n">
        <f aca="false">IF(U38&gt;PI(),U38^3,SQRT(U38))</f>
        <v>48.0877727931732</v>
      </c>
      <c r="V176" s="1" t="n">
        <f aca="false">IF(V38&gt;PI(),V38^3,SQRT(V38))</f>
        <v>43.38549876777</v>
      </c>
      <c r="W176" s="1" t="n">
        <f aca="false">IF(W38&gt;PI(),W38^3,SQRT(W38))</f>
        <v>37.7213687777466</v>
      </c>
      <c r="X176" s="1" t="n">
        <f aca="false">IF(X38&gt;PI(),X38^3,SQRT(X38))</f>
        <v>32.4651037332127</v>
      </c>
      <c r="Y176" s="1" t="n">
        <f aca="false">IF(Y38&gt;PI(),Y38^3,SQRT(Y38))</f>
        <v>1.74912267500393</v>
      </c>
      <c r="Z176" s="1" t="n">
        <f aca="false">IF(Z38&gt;PI(),Z38^3,SQRT(Z38))</f>
        <v>1.72551822027747</v>
      </c>
    </row>
    <row r="177" customFormat="false" ht="14.65" hidden="false" customHeight="false" outlineLevel="0" collapsed="false">
      <c r="A177" s="1" t="s">
        <v>109</v>
      </c>
      <c r="B177" s="1" t="n">
        <f aca="false">B73+($L$17-$F$14)</f>
        <v>-1.6449631635471</v>
      </c>
      <c r="C177" s="1" t="n">
        <f aca="false">C73+($L$17-$F$14)</f>
        <v>-1.68844772406526</v>
      </c>
      <c r="D177" s="1" t="n">
        <f aca="false">D73+($L$17-$F$14)</f>
        <v>-1.69056929278742</v>
      </c>
      <c r="E177" s="1" t="n">
        <f aca="false">E73+($L$17-$F$14)</f>
        <v>-1.6630438734715</v>
      </c>
      <c r="F177" s="1" t="n">
        <f aca="false">F73+($L$17-$F$14)</f>
        <v>-1.61350534817439</v>
      </c>
      <c r="G177" s="1" t="n">
        <f aca="false">G73+($L$17-$F$14)</f>
        <v>-1.54642909127957</v>
      </c>
      <c r="H177" s="1" t="n">
        <f aca="false">H73+($L$17-$F$14)</f>
        <v>-1.46401002275621</v>
      </c>
      <c r="I177" s="1" t="n">
        <f aca="false">I73+($L$17-$F$14)</f>
        <v>-1.36701863268449</v>
      </c>
      <c r="J177" s="1" t="n">
        <f aca="false">J73+($L$17-$F$14)</f>
        <v>-1.25576939046153</v>
      </c>
      <c r="K177" s="1" t="n">
        <f aca="false">K73+($L$17-$F$14)</f>
        <v>-1.13125230728752</v>
      </c>
      <c r="L177" s="1" t="n">
        <f aca="false">L73+($L$17-$F$14)</f>
        <v>-0.996156613739118</v>
      </c>
      <c r="M177" s="1" t="n">
        <f aca="false">M73+($L$17-$F$14)</f>
        <v>-0.855284789923055</v>
      </c>
      <c r="N177" s="1" t="n">
        <f aca="false">N73+($L$17-$F$14)</f>
        <v>-0.715178972332291</v>
      </c>
      <c r="O177" s="1" t="n">
        <f aca="false">O73+($L$17-$F$14)</f>
        <v>-0.583387856580394</v>
      </c>
      <c r="P177" s="1" t="n">
        <f aca="false">P73+($L$17-$F$14)</f>
        <v>-0.46797267018446</v>
      </c>
      <c r="Q177" s="1" t="n">
        <f aca="false">Q73+($L$17-$F$14)</f>
        <v>-0.377602936657544</v>
      </c>
      <c r="R177" s="1" t="n">
        <f aca="false">R73+($L$17-$F$14)</f>
        <v>-0.322423026700986</v>
      </c>
      <c r="S177" s="1" t="n">
        <f aca="false">S73+($L$17-$F$14)</f>
        <v>-0.315856661001776</v>
      </c>
      <c r="T177" s="1" t="n">
        <f aca="false">T73+($L$17-$F$14)</f>
        <v>-0.37693906272532</v>
      </c>
      <c r="U177" s="1" t="n">
        <f aca="false">U73+($L$17-$F$14)</f>
        <v>-0.529260235403565</v>
      </c>
      <c r="V177" s="1" t="n">
        <f aca="false">V73+($L$17-$F$14)</f>
        <v>-0.783219767783073</v>
      </c>
      <c r="W177" s="1" t="n">
        <f aca="false">W73+($L$17-$F$14)</f>
        <v>-1.09334547055902</v>
      </c>
      <c r="X177" s="1" t="n">
        <f aca="false">X73+($L$17-$F$14)</f>
        <v>-1.36312150951039</v>
      </c>
      <c r="Y177" s="1" t="n">
        <f aca="false">Y73+($L$17-$F$14)</f>
        <v>-1.54349453573855</v>
      </c>
      <c r="Z177" s="1" t="n">
        <f aca="false">Z73+($L$17-$F$14)</f>
        <v>-1.6449631635471</v>
      </c>
    </row>
    <row r="178" customFormat="false" ht="14.65" hidden="false" customHeight="false" outlineLevel="0" collapsed="false">
      <c r="A178" s="1" t="s">
        <v>110</v>
      </c>
      <c r="B178" s="1" t="n">
        <f aca="false">B74+($L$18-$F$15)</f>
        <v>-0.0902624717131025</v>
      </c>
      <c r="C178" s="1" t="n">
        <f aca="false">C74+($L$18-$F$15)</f>
        <v>0.156350725787615</v>
      </c>
      <c r="D178" s="1" t="n">
        <f aca="false">D74+($L$18-$F$15)</f>
        <v>0.168382739910704</v>
      </c>
      <c r="E178" s="1" t="n">
        <f aca="false">E74+($L$18-$F$15)</f>
        <v>0.0122783297669699</v>
      </c>
      <c r="F178" s="1" t="n">
        <f aca="false">F74+($L$18-$F$15)</f>
        <v>-0.268668608121225</v>
      </c>
      <c r="G178" s="1" t="n">
        <f aca="false">G74+($L$18-$F$15)</f>
        <v>-0.649076964376806</v>
      </c>
      <c r="H178" s="1" t="n">
        <f aca="false">H74+($L$18-$F$15)</f>
        <v>-1.1164987292832</v>
      </c>
      <c r="I178" s="1" t="n">
        <f aca="false">I74+($L$18-$F$15)</f>
        <v>-1.66656423645638</v>
      </c>
      <c r="J178" s="1" t="n">
        <f aca="false">J74+($L$18-$F$15)</f>
        <v>-2.29749004132173</v>
      </c>
      <c r="K178" s="1" t="n">
        <f aca="false">K74+($L$18-$F$15)</f>
        <v>-3.00366151135831</v>
      </c>
      <c r="L178" s="1" t="n">
        <f aca="false">L74+($L$18-$F$15)</f>
        <v>-3.76982726208799</v>
      </c>
      <c r="M178" s="1" t="n">
        <f aca="false">M74+($L$18-$F$15)</f>
        <v>-4.56875107539241</v>
      </c>
      <c r="N178" s="1" t="n">
        <f aca="false">N74+($L$18-$F$15)</f>
        <v>-5.36333065151757</v>
      </c>
      <c r="O178" s="1" t="n">
        <f aca="false">O74+($L$18-$F$15)</f>
        <v>-6.11075521026845</v>
      </c>
      <c r="P178" s="1" t="n">
        <f aca="false">P74+($L$18-$F$15)</f>
        <v>-6.7653072585835</v>
      </c>
      <c r="Q178" s="1" t="n">
        <f aca="false">Q74+($L$18-$F$15)</f>
        <v>-7.27781948537839</v>
      </c>
      <c r="R178" s="1" t="n">
        <f aca="false">R74+($L$18-$F$15)</f>
        <v>-7.59076030552316</v>
      </c>
      <c r="S178" s="1" t="n">
        <f aca="false">S74+($L$18-$F$15)</f>
        <v>-7.62800001593406</v>
      </c>
      <c r="T178" s="1" t="n">
        <f aca="false">T74+($L$18-$F$15)</f>
        <v>-7.28158450154074</v>
      </c>
      <c r="U178" s="1" t="n">
        <f aca="false">U74+($L$18-$F$15)</f>
        <v>-6.41772820418775</v>
      </c>
      <c r="V178" s="1" t="n">
        <f aca="false">V74+($L$18-$F$15)</f>
        <v>-4.97745212528523</v>
      </c>
      <c r="W178" s="1" t="n">
        <f aca="false">W74+($L$18-$F$15)</f>
        <v>-3.21864186533585</v>
      </c>
      <c r="X178" s="1" t="n">
        <f aca="false">X74+($L$18-$F$15)</f>
        <v>-1.68866592026245</v>
      </c>
      <c r="Y178" s="1" t="n">
        <f aca="false">Y74+($L$18-$F$15)</f>
        <v>-0.665719655865252</v>
      </c>
      <c r="Z178" s="1" t="n">
        <f aca="false">Z74+($L$18-$F$15)</f>
        <v>-0.0902624717131025</v>
      </c>
    </row>
    <row r="179" customFormat="false" ht="14.65" hidden="false" customHeight="false" outlineLevel="0" collapsed="false">
      <c r="A179" s="29" t="s">
        <v>111</v>
      </c>
      <c r="B179" s="1" t="n">
        <f aca="false">B154+B171</f>
        <v>1.67911350440501</v>
      </c>
      <c r="C179" s="1" t="n">
        <f aca="false">C154+C171</f>
        <v>1.19491705872978</v>
      </c>
      <c r="D179" s="1" t="n">
        <f aca="false">D154+D171</f>
        <v>0.855165829412747</v>
      </c>
      <c r="E179" s="1" t="n">
        <f aca="false">E154+E171</f>
        <v>0.63469665852774</v>
      </c>
      <c r="F179" s="1" t="n">
        <f aca="false">F154+F171</f>
        <v>0.506228885757729</v>
      </c>
      <c r="G179" s="1" t="n">
        <f aca="false">G154+G171</f>
        <v>0.444207453100571</v>
      </c>
      <c r="H179" s="1" t="n">
        <f aca="false">H154+H171</f>
        <v>0.424046013128303</v>
      </c>
      <c r="I179" s="1" t="n">
        <f aca="false">I154+I171</f>
        <v>0.417709941507236</v>
      </c>
      <c r="J179" s="1" t="n">
        <f aca="false">J154+J171</f>
        <v>0.391511748732626</v>
      </c>
      <c r="K179" s="1" t="n">
        <f aca="false">K154+K171</f>
        <v>0.314125395900021</v>
      </c>
      <c r="L179" s="1" t="n">
        <f aca="false">L154+L171</f>
        <v>0.172904630382203</v>
      </c>
      <c r="M179" s="1" t="n">
        <f aca="false">M154+M171</f>
        <v>-0.0200020018445541</v>
      </c>
      <c r="N179" s="1" t="n">
        <f aca="false">N154+N171</f>
        <v>-0.241581538998804</v>
      </c>
      <c r="O179" s="1" t="n">
        <f aca="false">O154+O171</f>
        <v>-0.476623951233836</v>
      </c>
      <c r="P179" s="1" t="n">
        <f aca="false">P154+P171</f>
        <v>-0.72756814328451</v>
      </c>
      <c r="Q179" s="1" t="n">
        <f aca="false">Q154+Q171</f>
        <v>-1.01918694715031</v>
      </c>
      <c r="R179" s="1" t="n">
        <f aca="false">R154+R171</f>
        <v>-1.40435319113649</v>
      </c>
      <c r="S179" s="1" t="n">
        <f aca="false">S154+S171</f>
        <v>-1.95818277519732</v>
      </c>
      <c r="T179" s="1" t="n">
        <f aca="false">T154+T171</f>
        <v>-2.68196852629288</v>
      </c>
      <c r="U179" s="1" t="n">
        <f aca="false">U154+U171</f>
        <v>-3.11016777047337</v>
      </c>
      <c r="V179" s="1" t="n">
        <f aca="false">V154+V171</f>
        <v>-1.82610736671105</v>
      </c>
      <c r="W179" s="1" t="n">
        <f aca="false">W154+W171</f>
        <v>1.35427614958605</v>
      </c>
      <c r="X179" s="1" t="n">
        <f aca="false">X154+X171</f>
        <v>2.76697598001506</v>
      </c>
      <c r="Y179" s="1" t="n">
        <f aca="false">Y154+Y171</f>
        <v>2.31003755323588</v>
      </c>
      <c r="Z179" s="1" t="n">
        <f aca="false">Z154+Z171</f>
        <v>1.67911350440501</v>
      </c>
    </row>
    <row r="180" customFormat="false" ht="14.65" hidden="false" customHeight="false" outlineLevel="0" collapsed="false">
      <c r="A180" s="29" t="s">
        <v>112</v>
      </c>
      <c r="B180" s="1" t="n">
        <f aca="false">B155+B172</f>
        <v>-9.52272589060671</v>
      </c>
      <c r="C180" s="1" t="n">
        <f aca="false">C155+C172</f>
        <v>-6.77671139112524</v>
      </c>
      <c r="D180" s="1" t="n">
        <f aca="false">D155+D172</f>
        <v>-4.84988642110681</v>
      </c>
      <c r="E180" s="1" t="n">
        <f aca="false">E155+E172</f>
        <v>-3.59954362048048</v>
      </c>
      <c r="F180" s="1" t="n">
        <f aca="false">F155+F172</f>
        <v>-2.87096667636314</v>
      </c>
      <c r="G180" s="1" t="n">
        <f aca="false">G155+G172</f>
        <v>-2.51922565290795</v>
      </c>
      <c r="H180" s="1" t="n">
        <f aca="false">H155+H172</f>
        <v>-2.40488444493592</v>
      </c>
      <c r="I180" s="1" t="n">
        <f aca="false">I155+I172</f>
        <v>-2.36895079714357</v>
      </c>
      <c r="J180" s="1" t="n">
        <f aca="false">J155+J172</f>
        <v>-2.22037346275408</v>
      </c>
      <c r="K180" s="1" t="n">
        <f aca="false">K155+K172</f>
        <v>-1.78149364684801</v>
      </c>
      <c r="L180" s="1" t="n">
        <f aca="false">L155+L172</f>
        <v>-0.980590886814305</v>
      </c>
      <c r="M180" s="1" t="n">
        <f aca="false">M155+M172</f>
        <v>0.113436989416981</v>
      </c>
      <c r="N180" s="1" t="n">
        <f aca="false">N155+N172</f>
        <v>1.37007699007918</v>
      </c>
      <c r="O180" s="1" t="n">
        <f aca="false">O155+O172</f>
        <v>2.70306874942681</v>
      </c>
      <c r="P180" s="1" t="n">
        <f aca="false">P155+P172</f>
        <v>4.12624398354246</v>
      </c>
      <c r="Q180" s="1" t="n">
        <f aca="false">Q155+Q172</f>
        <v>5.78009640416525</v>
      </c>
      <c r="R180" s="1" t="n">
        <f aca="false">R155+R172</f>
        <v>7.96448272121449</v>
      </c>
      <c r="S180" s="1" t="n">
        <f aca="false">S155+S172</f>
        <v>11.1054063724651</v>
      </c>
      <c r="T180" s="1" t="n">
        <f aca="false">T155+T172</f>
        <v>15.2101993439517</v>
      </c>
      <c r="U180" s="1" t="n">
        <f aca="false">U155+U172</f>
        <v>17.6386379326466</v>
      </c>
      <c r="V180" s="1" t="n">
        <f aca="false">V155+V172</f>
        <v>10.3563695094984</v>
      </c>
      <c r="W180" s="1" t="n">
        <f aca="false">W155+W172</f>
        <v>-7.68048170588924</v>
      </c>
      <c r="X180" s="1" t="n">
        <f aca="false">X155+X172</f>
        <v>-15.6923005707783</v>
      </c>
      <c r="Y180" s="1" t="n">
        <f aca="false">Y155+Y172</f>
        <v>-13.1008739783008</v>
      </c>
      <c r="Z180" s="1" t="n">
        <f aca="false">Z155+Z172</f>
        <v>-9.52272589060671</v>
      </c>
    </row>
    <row r="181" customFormat="false" ht="14.65" hidden="false" customHeight="false" outlineLevel="0" collapsed="false">
      <c r="A181" s="29" t="s">
        <v>24</v>
      </c>
      <c r="B181" s="1" t="n">
        <f aca="false">B156+B171*(B74-B178)-B172*(B73-B177)+B154*(B74-B148)-B155*(B73-B147)</f>
        <v>1.54714068592247</v>
      </c>
      <c r="C181" s="1" t="n">
        <f aca="false">C156+C171*(C74-C178)-C172*(C73-C177)+C154*(C74-C148)-C155*(C73-C147)</f>
        <v>1.10100049401885</v>
      </c>
      <c r="D181" s="1" t="n">
        <f aca="false">D156+D171*(D74-D178)-D172*(D73-D177)+D154*(D74-D148)-D155*(D73-D147)</f>
        <v>0.787952597858428</v>
      </c>
      <c r="E181" s="1" t="n">
        <f aca="false">E156+E171*(E74-E178)-E172*(E73-E177)+E154*(E74-E148)-E155*(E73-E147)</f>
        <v>0.58481158126071</v>
      </c>
      <c r="F181" s="1" t="n">
        <f aca="false">F156+F171*(F74-F178)-F172*(F73-F177)+F154*(F74-F148)-F155*(F73-F147)</f>
        <v>0.466440954402607</v>
      </c>
      <c r="G181" s="1" t="n">
        <f aca="false">G156+G171*(G74-G178)-G172*(G73-G177)+G154*(G74-G148)-G155*(G73-G147)</f>
        <v>0.409294203089276</v>
      </c>
      <c r="H181" s="1" t="n">
        <f aca="false">H156+H171*(H74-H178)-H172*(H73-H177)+H154*(H74-H148)-H155*(H73-H147)</f>
        <v>0.390717386223681</v>
      </c>
      <c r="I181" s="1" t="n">
        <f aca="false">I156+I171*(I74-I178)-I172*(I73-I177)+I154*(I74-I148)-I155*(I73-I147)</f>
        <v>0.384879309066804</v>
      </c>
      <c r="J181" s="1" t="n">
        <f aca="false">J156+J171*(J74-J178)-J172*(J73-J177)+J154*(J74-J148)-J155*(J73-J147)</f>
        <v>0.360740208384863</v>
      </c>
      <c r="K181" s="1" t="n">
        <f aca="false">K156+K171*(K74-K178)-K172*(K73-K177)+K154*(K74-K148)-K155*(K73-K147)</f>
        <v>0.289436169266377</v>
      </c>
      <c r="L181" s="1" t="n">
        <f aca="false">L156+L171*(L74-L178)-L172*(L73-L177)+L154*(L74-L148)-L155*(L73-L147)</f>
        <v>0.159314893095022</v>
      </c>
      <c r="M181" s="1" t="n">
        <f aca="false">M156+M171*(M74-M178)-M172*(M73-M177)+M154*(M74-M148)-M155*(M73-M147)</f>
        <v>-0.0184299100521926</v>
      </c>
      <c r="N181" s="1" t="n">
        <f aca="false">N156+N171*(N74-N178)-N172*(N73-N177)+N154*(N74-N148)-N155*(N73-N147)</f>
        <v>-0.222594021769395</v>
      </c>
      <c r="O181" s="1" t="n">
        <f aca="false">O156+O171*(O74-O178)-O172*(O73-O177)+O154*(O74-O148)-O155*(O73-O147)</f>
        <v>-0.439162870707952</v>
      </c>
      <c r="P181" s="1" t="n">
        <f aca="false">P156+P171*(P74-P178)-P172*(P73-P177)+P154*(P74-P148)-P155*(P73-P147)</f>
        <v>-0.670383671683592</v>
      </c>
      <c r="Q181" s="1" t="n">
        <f aca="false">Q156+Q171*(Q74-Q178)-Q172*(Q73-Q177)+Q154*(Q74-Q148)-Q155*(Q73-Q147)</f>
        <v>-0.939082193288718</v>
      </c>
      <c r="R181" s="1" t="n">
        <f aca="false">R156+R171*(R74-R178)-R172*(R73-R177)+R154*(R74-R148)-R155*(R73-R147)</f>
        <v>-1.29397563280406</v>
      </c>
      <c r="S181" s="1" t="n">
        <f aca="false">S156+S171*(S74-S178)-S172*(S73-S177)+S154*(S74-S148)-S155*(S73-S147)</f>
        <v>-1.80427602662505</v>
      </c>
      <c r="T181" s="1" t="n">
        <f aca="false">T156+T171*(T74-T178)-T172*(T73-T177)+T154*(T74-T148)-T155*(T73-T147)</f>
        <v>-2.4711745897497</v>
      </c>
      <c r="U181" s="1" t="n">
        <f aca="false">U156+U171*(U74-U178)-U172*(U73-U177)+U154*(U74-U148)-U155*(U73-U147)</f>
        <v>-2.86571877667627</v>
      </c>
      <c r="V181" s="1" t="n">
        <f aca="false">V156+V171*(V74-V178)-V172*(V73-V177)+V154*(V74-V148)-V155*(V73-V147)</f>
        <v>-1.68258131239468</v>
      </c>
      <c r="W181" s="1" t="n">
        <f aca="false">W156+W171*(W74-W178)-W172*(W73-W177)+W154*(W74-W148)-W155*(W73-W147)</f>
        <v>1.24783448260185</v>
      </c>
      <c r="X181" s="1" t="n">
        <f aca="false">X156+X171*(X74-X178)-X172*(X73-X177)+X154*(X74-X148)-X155*(X73-X147)</f>
        <v>2.5495007362045</v>
      </c>
      <c r="Y181" s="1" t="n">
        <f aca="false">Y156+Y171*(Y74-Y178)-Y172*(Y73-Y177)+Y154*(Y74-Y148)-Y155*(Y73-Y147)</f>
        <v>2.1284761722445</v>
      </c>
      <c r="Z181" s="1" t="n">
        <f aca="false">Z156+Z171*(Z74-Z178)-Z172*(Z73-Z177)+Z154*(Z74-Z148)-Z155*(Z73-Z147)</f>
        <v>1.54714068592247</v>
      </c>
    </row>
    <row r="182" customFormat="false" ht="14.65" hidden="false" customHeight="false" outlineLevel="0" collapsed="false">
      <c r="A182" s="29" t="s">
        <v>113</v>
      </c>
      <c r="B182" s="1" t="n">
        <f aca="false">-B200</f>
        <v>-27.7565734557318</v>
      </c>
      <c r="C182" s="1" t="n">
        <f aca="false">-C200</f>
        <v>-19.7357612506929</v>
      </c>
      <c r="D182" s="1" t="n">
        <f aca="false">-D200</f>
        <v>-14.1173662520029</v>
      </c>
      <c r="E182" s="1" t="n">
        <f aca="false">-E200</f>
        <v>-10.3850694494675</v>
      </c>
      <c r="F182" s="1" t="n">
        <f aca="false">-F200</f>
        <v>-7.98625968924519</v>
      </c>
      <c r="G182" s="1" t="n">
        <f aca="false">-G200</f>
        <v>-6.52343370458006</v>
      </c>
      <c r="H182" s="1" t="n">
        <f aca="false">-H200</f>
        <v>-5.67353971416549</v>
      </c>
      <c r="I182" s="1" t="n">
        <f aca="false">-I200</f>
        <v>-5.05128331818663</v>
      </c>
      <c r="J182" s="1" t="n">
        <f aca="false">-J200</f>
        <v>-4.14327394075503</v>
      </c>
      <c r="K182" s="1" t="n">
        <f aca="false">-K200</f>
        <v>-2.48839090997888</v>
      </c>
      <c r="L182" s="1" t="n">
        <f aca="false">-L200</f>
        <v>-0.0524410598176915</v>
      </c>
      <c r="M182" s="1" t="n">
        <f aca="false">-M200</f>
        <v>2.68322404429142</v>
      </c>
      <c r="N182" s="1" t="n">
        <f aca="false">-N200</f>
        <v>5.11975750369708</v>
      </c>
      <c r="O182" s="1" t="n">
        <f aca="false">-O200</f>
        <v>6.94601754247896</v>
      </c>
      <c r="P182" s="1" t="n">
        <f aca="false">-P200</f>
        <v>8.2300644391802</v>
      </c>
      <c r="Q182" s="1" t="n">
        <f aca="false">-Q200</f>
        <v>9.37831590919369</v>
      </c>
      <c r="R182" s="1" t="n">
        <f aca="false">-R200</f>
        <v>11.2246073561148</v>
      </c>
      <c r="S182" s="1" t="n">
        <f aca="false">-S200</f>
        <v>15.3723792992574</v>
      </c>
      <c r="T182" s="1" t="n">
        <f aca="false">-T200</f>
        <v>24.3436540134588</v>
      </c>
      <c r="U182" s="1" t="n">
        <f aca="false">-U200</f>
        <v>37.8046598842143</v>
      </c>
      <c r="V182" s="1" t="n">
        <f aca="false">-V200</f>
        <v>36.274315298645</v>
      </c>
      <c r="W182" s="1" t="n">
        <f aca="false">-W200</f>
        <v>-7.60374698021665</v>
      </c>
      <c r="X182" s="1" t="n">
        <f aca="false">-X200</f>
        <v>-39.8122772415227</v>
      </c>
      <c r="Y182" s="1" t="n">
        <f aca="false">-Y200</f>
        <v>-37.3365346550465</v>
      </c>
      <c r="Z182" s="1" t="n">
        <f aca="false">-Z200</f>
        <v>-27.7565734557318</v>
      </c>
    </row>
    <row r="183" customFormat="false" ht="14.65" hidden="false" customHeight="false" outlineLevel="0" collapsed="false">
      <c r="A183" s="29" t="s">
        <v>114</v>
      </c>
      <c r="B183" s="1" t="n">
        <f aca="false">-B201</f>
        <v>-4.89423279226191</v>
      </c>
      <c r="C183" s="1" t="n">
        <f aca="false">-C201</f>
        <v>-3.4799471933178</v>
      </c>
      <c r="D183" s="1" t="n">
        <f aca="false">-D201</f>
        <v>-2.48927256677124</v>
      </c>
      <c r="E183" s="1" t="n">
        <f aca="false">-E201</f>
        <v>-1.83116794047233</v>
      </c>
      <c r="F183" s="1" t="n">
        <f aca="false">-F201</f>
        <v>-1.40819305815833</v>
      </c>
      <c r="G183" s="1" t="n">
        <f aca="false">-G201</f>
        <v>-1.15025736898044</v>
      </c>
      <c r="H183" s="1" t="n">
        <f aca="false">-H201</f>
        <v>-1.00039812772837</v>
      </c>
      <c r="I183" s="1" t="n">
        <f aca="false">-I201</f>
        <v>-0.890677536198883</v>
      </c>
      <c r="J183" s="1" t="n">
        <f aca="false">-J201</f>
        <v>-0.730570984221398</v>
      </c>
      <c r="K183" s="1" t="n">
        <f aca="false">-K201</f>
        <v>-0.438770455978965</v>
      </c>
      <c r="L183" s="1" t="n">
        <f aca="false">-L201</f>
        <v>-0.00924677374280554</v>
      </c>
      <c r="M183" s="1" t="n">
        <f aca="false">-M201</f>
        <v>0.473124794294263</v>
      </c>
      <c r="N183" s="1" t="n">
        <f aca="false">-N201</f>
        <v>0.902751382586413</v>
      </c>
      <c r="O183" s="1" t="n">
        <f aca="false">-O201</f>
        <v>1.22477030121335</v>
      </c>
      <c r="P183" s="1" t="n">
        <f aca="false">-P201</f>
        <v>1.45118241359675</v>
      </c>
      <c r="Q183" s="1" t="n">
        <f aca="false">-Q201</f>
        <v>1.65365012839829</v>
      </c>
      <c r="R183" s="1" t="n">
        <f aca="false">-R201</f>
        <v>1.97920112474175</v>
      </c>
      <c r="S183" s="1" t="n">
        <f aca="false">-S201</f>
        <v>2.71056522814336</v>
      </c>
      <c r="T183" s="1" t="n">
        <f aca="false">-T201</f>
        <v>4.29244301160469</v>
      </c>
      <c r="U183" s="1" t="n">
        <f aca="false">-U201</f>
        <v>6.66598153409394</v>
      </c>
      <c r="V183" s="1" t="n">
        <f aca="false">-V201</f>
        <v>6.39614049387695</v>
      </c>
      <c r="W183" s="1" t="n">
        <f aca="false">-W201</f>
        <v>-1.34074574709271</v>
      </c>
      <c r="X183" s="1" t="n">
        <f aca="false">-X201</f>
        <v>-7.01997864112602</v>
      </c>
      <c r="Y183" s="1" t="n">
        <f aca="false">-Y201</f>
        <v>-6.58343842584132</v>
      </c>
      <c r="Z183" s="1" t="n">
        <f aca="false">-Z201</f>
        <v>-4.89423279226191</v>
      </c>
    </row>
    <row r="184" customFormat="false" ht="14.65" hidden="false" customHeight="false" outlineLevel="0" collapsed="false">
      <c r="A184" s="29" t="s">
        <v>115</v>
      </c>
      <c r="B184" s="1" t="n">
        <f aca="false">B179+B182</f>
        <v>-26.0774599513268</v>
      </c>
      <c r="C184" s="1" t="n">
        <f aca="false">C179+C182</f>
        <v>-18.5408441919631</v>
      </c>
      <c r="D184" s="1" t="n">
        <f aca="false">D179+D182</f>
        <v>-13.2622004225901</v>
      </c>
      <c r="E184" s="1" t="n">
        <f aca="false">E179+E182</f>
        <v>-9.75037279093981</v>
      </c>
      <c r="F184" s="1" t="n">
        <f aca="false">F179+F182</f>
        <v>-7.48003080348747</v>
      </c>
      <c r="G184" s="1" t="n">
        <f aca="false">G179+G182</f>
        <v>-6.07922625147949</v>
      </c>
      <c r="H184" s="1" t="n">
        <f aca="false">H179+H182</f>
        <v>-5.24949370103719</v>
      </c>
      <c r="I184" s="1" t="n">
        <f aca="false">I179+I182</f>
        <v>-4.63357337667939</v>
      </c>
      <c r="J184" s="1" t="n">
        <f aca="false">J179+J182</f>
        <v>-3.75176219202241</v>
      </c>
      <c r="K184" s="1" t="n">
        <f aca="false">K179+K182</f>
        <v>-2.17426551407886</v>
      </c>
      <c r="L184" s="1" t="n">
        <f aca="false">L179+L182</f>
        <v>0.120463570564511</v>
      </c>
      <c r="M184" s="1" t="n">
        <f aca="false">M179+M182</f>
        <v>2.66322204244687</v>
      </c>
      <c r="N184" s="1" t="n">
        <f aca="false">N179+N182</f>
        <v>4.87817596469828</v>
      </c>
      <c r="O184" s="1" t="n">
        <f aca="false">O179+O182</f>
        <v>6.46939359124512</v>
      </c>
      <c r="P184" s="1" t="n">
        <f aca="false">P179+P182</f>
        <v>7.50249629589569</v>
      </c>
      <c r="Q184" s="1" t="n">
        <f aca="false">Q179+Q182</f>
        <v>8.35912896204338</v>
      </c>
      <c r="R184" s="1" t="n">
        <f aca="false">R179+R182</f>
        <v>9.82025416497833</v>
      </c>
      <c r="S184" s="1" t="n">
        <f aca="false">S179+S182</f>
        <v>13.4141965240601</v>
      </c>
      <c r="T184" s="1" t="n">
        <f aca="false">T179+T182</f>
        <v>21.6616854871659</v>
      </c>
      <c r="U184" s="1" t="n">
        <f aca="false">U179+U182</f>
        <v>34.694492113741</v>
      </c>
      <c r="V184" s="1" t="n">
        <f aca="false">V179+V182</f>
        <v>34.448207931934</v>
      </c>
      <c r="W184" s="1" t="n">
        <f aca="false">W179+W182</f>
        <v>-6.2494708306306</v>
      </c>
      <c r="X184" s="1" t="n">
        <f aca="false">X179+X182</f>
        <v>-37.0453012615076</v>
      </c>
      <c r="Y184" s="1" t="n">
        <f aca="false">Y179+Y182</f>
        <v>-35.0264971018107</v>
      </c>
      <c r="Z184" s="1" t="n">
        <f aca="false">Z179+Z182</f>
        <v>-26.0774599513268</v>
      </c>
    </row>
    <row r="185" customFormat="false" ht="14.65" hidden="false" customHeight="false" outlineLevel="0" collapsed="false">
      <c r="A185" s="29" t="s">
        <v>116</v>
      </c>
      <c r="B185" s="1" t="n">
        <f aca="false">B180+B183</f>
        <v>-14.4169586828686</v>
      </c>
      <c r="C185" s="1" t="n">
        <f aca="false">C180+C183</f>
        <v>-10.256658584443</v>
      </c>
      <c r="D185" s="1" t="n">
        <f aca="false">D180+D183</f>
        <v>-7.33915898787805</v>
      </c>
      <c r="E185" s="1" t="n">
        <f aca="false">E180+E183</f>
        <v>-5.43071156095281</v>
      </c>
      <c r="F185" s="1" t="n">
        <f aca="false">F180+F183</f>
        <v>-4.27915973452147</v>
      </c>
      <c r="G185" s="1" t="n">
        <f aca="false">G180+G183</f>
        <v>-3.66948302188839</v>
      </c>
      <c r="H185" s="1" t="n">
        <f aca="false">H180+H183</f>
        <v>-3.40528257266428</v>
      </c>
      <c r="I185" s="1" t="n">
        <f aca="false">I180+I183</f>
        <v>-3.25962833334245</v>
      </c>
      <c r="J185" s="1" t="n">
        <f aca="false">J180+J183</f>
        <v>-2.95094444697548</v>
      </c>
      <c r="K185" s="1" t="n">
        <f aca="false">K180+K183</f>
        <v>-2.22026410282698</v>
      </c>
      <c r="L185" s="1" t="n">
        <f aca="false">L180+L183</f>
        <v>-0.989837660557111</v>
      </c>
      <c r="M185" s="1" t="n">
        <f aca="false">M180+M183</f>
        <v>0.586561783711243</v>
      </c>
      <c r="N185" s="1" t="n">
        <f aca="false">N180+N183</f>
        <v>2.27282837266559</v>
      </c>
      <c r="O185" s="1" t="n">
        <f aca="false">O180+O183</f>
        <v>3.92783905064016</v>
      </c>
      <c r="P185" s="1" t="n">
        <f aca="false">P180+P183</f>
        <v>5.57742639713921</v>
      </c>
      <c r="Q185" s="1" t="n">
        <f aca="false">Q180+Q183</f>
        <v>7.43374653256353</v>
      </c>
      <c r="R185" s="1" t="n">
        <f aca="false">R180+R183</f>
        <v>9.94368384595624</v>
      </c>
      <c r="S185" s="1" t="n">
        <f aca="false">S180+S183</f>
        <v>13.8159716006085</v>
      </c>
      <c r="T185" s="1" t="n">
        <f aca="false">T180+T183</f>
        <v>19.5026423555564</v>
      </c>
      <c r="U185" s="1" t="n">
        <f aca="false">U180+U183</f>
        <v>24.3046194667405</v>
      </c>
      <c r="V185" s="1" t="n">
        <f aca="false">V180+V183</f>
        <v>16.7525100033753</v>
      </c>
      <c r="W185" s="1" t="n">
        <f aca="false">W180+W183</f>
        <v>-9.02122745298195</v>
      </c>
      <c r="X185" s="1" t="n">
        <f aca="false">X180+X183</f>
        <v>-22.7122792119043</v>
      </c>
      <c r="Y185" s="1" t="n">
        <f aca="false">Y180+Y183</f>
        <v>-19.6843124041421</v>
      </c>
      <c r="Z185" s="1" t="n">
        <f aca="false">Z180+Z183</f>
        <v>-14.4169586828686</v>
      </c>
    </row>
    <row r="187" s="25" customFormat="true" ht="14.65" hidden="false" customHeight="false" outlineLevel="0" collapsed="false">
      <c r="A187" s="25" t="s">
        <v>117</v>
      </c>
    </row>
    <row r="189" customFormat="false" ht="14.65" hidden="false" customHeight="false" outlineLevel="0" collapsed="false">
      <c r="A189" s="28" t="s">
        <v>118</v>
      </c>
      <c r="B189" s="1" t="n">
        <f aca="false">B191</f>
        <v>0</v>
      </c>
      <c r="C189" s="1" t="n">
        <f aca="false">C191</f>
        <v>0</v>
      </c>
      <c r="D189" s="1" t="n">
        <f aca="false">D191</f>
        <v>0</v>
      </c>
      <c r="E189" s="1" t="n">
        <f aca="false">E191</f>
        <v>0</v>
      </c>
      <c r="F189" s="1" t="n">
        <f aca="false">F191</f>
        <v>0</v>
      </c>
      <c r="G189" s="1" t="n">
        <f aca="false">G191</f>
        <v>0</v>
      </c>
      <c r="H189" s="1" t="n">
        <f aca="false">H191</f>
        <v>0</v>
      </c>
      <c r="I189" s="1" t="n">
        <f aca="false">I191</f>
        <v>0</v>
      </c>
      <c r="J189" s="1" t="n">
        <f aca="false">J191</f>
        <v>0</v>
      </c>
      <c r="K189" s="1" t="n">
        <f aca="false">K191</f>
        <v>0</v>
      </c>
      <c r="L189" s="1" t="n">
        <f aca="false">L191</f>
        <v>0</v>
      </c>
      <c r="M189" s="1" t="n">
        <f aca="false">M191</f>
        <v>0</v>
      </c>
      <c r="N189" s="1" t="n">
        <f aca="false">N191</f>
        <v>0</v>
      </c>
      <c r="O189" s="1" t="n">
        <f aca="false">O191</f>
        <v>0</v>
      </c>
      <c r="P189" s="1" t="n">
        <f aca="false">P191</f>
        <v>0</v>
      </c>
      <c r="Q189" s="1" t="n">
        <f aca="false">Q191</f>
        <v>0</v>
      </c>
      <c r="R189" s="1" t="n">
        <f aca="false">R191</f>
        <v>0</v>
      </c>
      <c r="S189" s="1" t="n">
        <f aca="false">S191</f>
        <v>0</v>
      </c>
      <c r="T189" s="1" t="n">
        <f aca="false">T191</f>
        <v>0</v>
      </c>
      <c r="U189" s="1" t="n">
        <f aca="false">U191</f>
        <v>0</v>
      </c>
      <c r="V189" s="1" t="n">
        <f aca="false">V191</f>
        <v>0</v>
      </c>
      <c r="W189" s="1" t="n">
        <f aca="false">W191</f>
        <v>0</v>
      </c>
      <c r="X189" s="1" t="n">
        <f aca="false">X191</f>
        <v>0</v>
      </c>
      <c r="Y189" s="1" t="n">
        <f aca="false">Y191</f>
        <v>0</v>
      </c>
      <c r="Z189" s="1" t="n">
        <f aca="false">Z191</f>
        <v>0</v>
      </c>
    </row>
    <row r="190" customFormat="false" ht="14.65" hidden="false" customHeight="false" outlineLevel="0" collapsed="false">
      <c r="A190" s="28" t="s">
        <v>119</v>
      </c>
      <c r="B190" s="1" t="n">
        <f aca="false">B192</f>
        <v>0</v>
      </c>
      <c r="C190" s="1" t="n">
        <f aca="false">C192</f>
        <v>0</v>
      </c>
      <c r="D190" s="1" t="n">
        <f aca="false">D192</f>
        <v>0</v>
      </c>
      <c r="E190" s="1" t="n">
        <f aca="false">E192</f>
        <v>0</v>
      </c>
      <c r="F190" s="1" t="n">
        <f aca="false">F192</f>
        <v>0</v>
      </c>
      <c r="G190" s="1" t="n">
        <f aca="false">G192</f>
        <v>0</v>
      </c>
      <c r="H190" s="1" t="n">
        <f aca="false">H192</f>
        <v>0</v>
      </c>
      <c r="I190" s="1" t="n">
        <f aca="false">I192</f>
        <v>0</v>
      </c>
      <c r="J190" s="1" t="n">
        <f aca="false">J192</f>
        <v>0</v>
      </c>
      <c r="K190" s="1" t="n">
        <f aca="false">K192</f>
        <v>0</v>
      </c>
      <c r="L190" s="1" t="n">
        <f aca="false">L192</f>
        <v>0</v>
      </c>
      <c r="M190" s="1" t="n">
        <f aca="false">M192</f>
        <v>0</v>
      </c>
      <c r="N190" s="1" t="n">
        <f aca="false">N192</f>
        <v>0</v>
      </c>
      <c r="O190" s="1" t="n">
        <f aca="false">O192</f>
        <v>0</v>
      </c>
      <c r="P190" s="1" t="n">
        <f aca="false">P192</f>
        <v>0</v>
      </c>
      <c r="Q190" s="1" t="n">
        <f aca="false">Q192</f>
        <v>0</v>
      </c>
      <c r="R190" s="1" t="n">
        <f aca="false">R192</f>
        <v>0</v>
      </c>
      <c r="S190" s="1" t="n">
        <f aca="false">S192</f>
        <v>0</v>
      </c>
      <c r="T190" s="1" t="n">
        <f aca="false">T192</f>
        <v>0</v>
      </c>
      <c r="U190" s="1" t="n">
        <f aca="false">U192</f>
        <v>0</v>
      </c>
      <c r="V190" s="1" t="n">
        <f aca="false">V192</f>
        <v>0</v>
      </c>
      <c r="W190" s="1" t="n">
        <f aca="false">W192</f>
        <v>0</v>
      </c>
      <c r="X190" s="1" t="n">
        <f aca="false">X192</f>
        <v>0</v>
      </c>
      <c r="Y190" s="1" t="n">
        <f aca="false">Y192</f>
        <v>0</v>
      </c>
      <c r="Z190" s="1" t="n">
        <f aca="false">Z192</f>
        <v>0</v>
      </c>
    </row>
    <row r="191" customFormat="false" ht="14.65" hidden="false" customHeight="false" outlineLevel="0" collapsed="false">
      <c r="A191" s="28" t="s">
        <v>105</v>
      </c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</row>
    <row r="192" customFormat="false" ht="14.65" hidden="false" customHeight="false" outlineLevel="0" collapsed="false">
      <c r="A192" s="28" t="s">
        <v>106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</row>
    <row r="193" customFormat="false" ht="14.65" hidden="false" customHeight="false" outlineLevel="0" collapsed="false">
      <c r="A193" s="28" t="s">
        <v>107</v>
      </c>
      <c r="B193" s="1" t="n">
        <f aca="false">3*B66</f>
        <v>7.19644685885202</v>
      </c>
      <c r="C193" s="1" t="n">
        <f aca="false">3*C66</f>
        <v>7.0766619535671</v>
      </c>
      <c r="D193" s="1" t="n">
        <f aca="false">3*D66</f>
        <v>7.07053224481867</v>
      </c>
      <c r="E193" s="1" t="n">
        <f aca="false">3*E66</f>
        <v>7.14800951553985</v>
      </c>
      <c r="F193" s="1" t="n">
        <f aca="false">3*F66</f>
        <v>7.27597471992906</v>
      </c>
      <c r="G193" s="1" t="n">
        <f aca="false">3*G66</f>
        <v>7.42500989822802</v>
      </c>
      <c r="H193" s="1" t="n">
        <f aca="false">3*H66</f>
        <v>7.56972508669371</v>
      </c>
      <c r="I193" s="1" t="n">
        <f aca="false">3*I66</f>
        <v>7.68807668767601</v>
      </c>
      <c r="J193" s="1" t="n">
        <f aca="false">3*J66</f>
        <v>7.76182668522244</v>
      </c>
      <c r="K193" s="1" t="n">
        <f aca="false">3*K66</f>
        <v>7.77864556297822</v>
      </c>
      <c r="L193" s="1" t="n">
        <f aca="false">3*L66</f>
        <v>7.73469546921413</v>
      </c>
      <c r="M193" s="1" t="n">
        <f aca="false">3*M66</f>
        <v>7.63551173766874</v>
      </c>
      <c r="N193" s="1" t="n">
        <f aca="false">3*N66</f>
        <v>7.49429454903299</v>
      </c>
      <c r="O193" s="1" t="n">
        <f aca="false">3*O66</f>
        <v>7.32914002733736</v>
      </c>
      <c r="P193" s="1" t="n">
        <f aca="false">3*P66</f>
        <v>7.16128796997587</v>
      </c>
      <c r="Q193" s="1" t="n">
        <f aca="false">3*Q66</f>
        <v>7.0151334323645</v>
      </c>
      <c r="R193" s="1" t="n">
        <f aca="false">3*R66</f>
        <v>6.91939423305327</v>
      </c>
      <c r="S193" s="1" t="n">
        <f aca="false">3*S66</f>
        <v>6.90766350998693</v>
      </c>
      <c r="T193" s="1" t="n">
        <f aca="false">3*T66</f>
        <v>7.01401131421098</v>
      </c>
      <c r="U193" s="1" t="n">
        <f aca="false">3*U66</f>
        <v>7.25304956942251</v>
      </c>
      <c r="V193" s="1" t="n">
        <f aca="false">3*V66</f>
        <v>7.56763368614323</v>
      </c>
      <c r="W193" s="1" t="n">
        <f aca="false">3*W66</f>
        <v>7.77216643138703</v>
      </c>
      <c r="X193" s="1" t="n">
        <f aca="false">3*X66</f>
        <v>7.69172717953236</v>
      </c>
      <c r="Y193" s="1" t="n">
        <f aca="false">3*Y66</f>
        <v>7.43088665970664</v>
      </c>
      <c r="Z193" s="1" t="n">
        <f aca="false">3*Z66</f>
        <v>7.19644685885202</v>
      </c>
    </row>
    <row r="194" customFormat="false" ht="14.65" hidden="false" customHeight="false" outlineLevel="0" collapsed="false">
      <c r="A194" s="28" t="s">
        <v>108</v>
      </c>
      <c r="B194" s="1" t="n">
        <f aca="false">2*B66</f>
        <v>4.79763123923468</v>
      </c>
      <c r="C194" s="1" t="n">
        <f aca="false">2*C66</f>
        <v>4.7177746357114</v>
      </c>
      <c r="D194" s="1" t="n">
        <f aca="false">2*D66</f>
        <v>4.71368816321244</v>
      </c>
      <c r="E194" s="1" t="n">
        <f aca="false">2*E66</f>
        <v>4.76533967702657</v>
      </c>
      <c r="F194" s="1" t="n">
        <f aca="false">2*F66</f>
        <v>4.85064981328604</v>
      </c>
      <c r="G194" s="1" t="n">
        <f aca="false">2*G66</f>
        <v>4.95000659881868</v>
      </c>
      <c r="H194" s="1" t="n">
        <f aca="false">2*H66</f>
        <v>5.04648339112914</v>
      </c>
      <c r="I194" s="1" t="n">
        <f aca="false">2*I66</f>
        <v>5.12538445845067</v>
      </c>
      <c r="J194" s="1" t="n">
        <f aca="false">2*J66</f>
        <v>5.17455112348162</v>
      </c>
      <c r="K194" s="1" t="n">
        <f aca="false">2*K66</f>
        <v>5.18576370865215</v>
      </c>
      <c r="L194" s="1" t="n">
        <f aca="false">2*L66</f>
        <v>5.15646364614275</v>
      </c>
      <c r="M194" s="1" t="n">
        <f aca="false">2*M66</f>
        <v>5.09034115844583</v>
      </c>
      <c r="N194" s="1" t="n">
        <f aca="false">2*N66</f>
        <v>4.99619636602199</v>
      </c>
      <c r="O194" s="1" t="n">
        <f aca="false">2*O66</f>
        <v>4.88609335155824</v>
      </c>
      <c r="P194" s="1" t="n">
        <f aca="false">2*P66</f>
        <v>4.77419197998392</v>
      </c>
      <c r="Q194" s="1" t="n">
        <f aca="false">2*Q66</f>
        <v>4.67675562157633</v>
      </c>
      <c r="R194" s="1" t="n">
        <f aca="false">2*R66</f>
        <v>4.61292948870218</v>
      </c>
      <c r="S194" s="1" t="n">
        <f aca="false">2*S66</f>
        <v>4.60510900665795</v>
      </c>
      <c r="T194" s="1" t="n">
        <f aca="false">2*T66</f>
        <v>4.67600754280732</v>
      </c>
      <c r="U194" s="1" t="n">
        <f aca="false">2*U66</f>
        <v>4.83536637961501</v>
      </c>
      <c r="V194" s="1" t="n">
        <f aca="false">2*V66</f>
        <v>5.04508912409548</v>
      </c>
      <c r="W194" s="1" t="n">
        <f aca="false">2*W66</f>
        <v>5.18144428759135</v>
      </c>
      <c r="X194" s="1" t="n">
        <f aca="false">2*X66</f>
        <v>5.12781811968824</v>
      </c>
      <c r="Y194" s="1" t="n">
        <f aca="false">2*Y66</f>
        <v>4.95392443980443</v>
      </c>
      <c r="Z194" s="1" t="n">
        <f aca="false">2*Z66</f>
        <v>4.79763123923468</v>
      </c>
    </row>
    <row r="195" customFormat="false" ht="14.65" hidden="false" customHeight="false" outlineLevel="0" collapsed="false">
      <c r="A195" s="1" t="s">
        <v>109</v>
      </c>
      <c r="B195" s="1" t="n">
        <f aca="false">B45+($L$11-$F$8)*B69-($L$12-$F$9)*B68</f>
        <v>-3.41026213338371</v>
      </c>
      <c r="C195" s="1" t="n">
        <f aca="false">C45+($L$11-$F$8)*C69-($L$12-$F$9)*C68</f>
        <v>-3.37111170083906</v>
      </c>
      <c r="D195" s="1" t="n">
        <f aca="false">D45+($L$11-$F$8)*D69-($L$12-$F$9)*D68</f>
        <v>-3.36894309739071</v>
      </c>
      <c r="E195" s="1" t="n">
        <f aca="false">E45+($L$11-$F$8)*E69-($L$12-$F$9)*E68</f>
        <v>-3.39520668764369</v>
      </c>
      <c r="F195" s="1" t="n">
        <f aca="false">F45+($L$11-$F$8)*F69-($L$12-$F$9)*F68</f>
        <v>-3.43236261950744</v>
      </c>
      <c r="G195" s="1" t="n">
        <f aca="false">G45+($L$11-$F$8)*G69-($L$12-$F$9)*G68</f>
        <v>-3.46270263318273</v>
      </c>
      <c r="H195" s="1" t="n">
        <f aca="false">H45+($L$11-$F$8)*H69-($L$12-$F$9)*H68</f>
        <v>-3.47100098051954</v>
      </c>
      <c r="I195" s="1" t="n">
        <f aca="false">I45+($L$11-$F$8)*I69-($L$12-$F$9)*I68</f>
        <v>-3.44521311198737</v>
      </c>
      <c r="J195" s="1" t="n">
        <f aca="false">J45+($L$11-$F$8)*J69-($L$12-$F$9)*J68</f>
        <v>-3.37692100501084</v>
      </c>
      <c r="K195" s="1" t="n">
        <f aca="false">K45+($L$11-$F$8)*K69-($L$12-$F$9)*K68</f>
        <v>-3.26204503679788</v>
      </c>
      <c r="L195" s="1" t="n">
        <f aca="false">L45+($L$11-$F$8)*L69-($L$12-$F$9)*L68</f>
        <v>-3.10163353222934</v>
      </c>
      <c r="M195" s="1" t="n">
        <f aca="false">M45+($L$11-$F$8)*M69-($L$12-$F$9)*M68</f>
        <v>-2.90219482093299</v>
      </c>
      <c r="N195" s="1" t="n">
        <f aca="false">N45+($L$11-$F$8)*N69-($L$12-$F$9)*N68</f>
        <v>-2.67537475943975</v>
      </c>
      <c r="O195" s="1" t="n">
        <f aca="false">O45+($L$11-$F$8)*O69-($L$12-$F$9)*O68</f>
        <v>-2.43744640902839</v>
      </c>
      <c r="P195" s="1" t="n">
        <f aca="false">P45+($L$11-$F$8)*P69-($L$12-$F$9)*P68</f>
        <v>-2.20925750195819</v>
      </c>
      <c r="Q195" s="1" t="n">
        <f aca="false">Q45+($L$11-$F$8)*Q69-($L$12-$F$9)*Q68</f>
        <v>-2.01693949083109</v>
      </c>
      <c r="R195" s="1" t="n">
        <f aca="false">R45+($L$11-$F$8)*R69-($L$12-$F$9)*R68</f>
        <v>-1.89320645031268</v>
      </c>
      <c r="S195" s="1" t="n">
        <f aca="false">S45+($L$11-$F$8)*S69-($L$12-$F$9)*S68</f>
        <v>-1.87814819047485</v>
      </c>
      <c r="T195" s="1" t="n">
        <f aca="false">T45+($L$11-$F$8)*T69-($L$12-$F$9)*T68</f>
        <v>-2.01548005151982</v>
      </c>
      <c r="U195" s="1" t="n">
        <f aca="false">U45+($L$11-$F$8)*U69-($L$12-$F$9)*U68</f>
        <v>-2.33278819330788</v>
      </c>
      <c r="V195" s="1" t="n">
        <f aca="false">V45+($L$11-$F$8)*V69-($L$12-$F$9)*V68</f>
        <v>-2.78892790399759</v>
      </c>
      <c r="W195" s="1" t="n">
        <f aca="false">W45+($L$11-$F$8)*W69-($L$12-$F$9)*W68</f>
        <v>-3.22043104940831</v>
      </c>
      <c r="X195" s="1" t="n">
        <f aca="false">X45+($L$11-$F$8)*X69-($L$12-$F$9)*X68</f>
        <v>-3.44346815120717</v>
      </c>
      <c r="Y195" s="1" t="n">
        <f aca="false">Y45+($L$11-$F$8)*Y69-($L$12-$F$9)*Y68</f>
        <v>-3.46352791073827</v>
      </c>
      <c r="Z195" s="1" t="n">
        <f aca="false">Z45+($L$11-$F$8)*Z69-($L$12-$F$9)*Z68</f>
        <v>-3.41026213338371</v>
      </c>
    </row>
    <row r="196" customFormat="false" ht="14.65" hidden="false" customHeight="false" outlineLevel="0" collapsed="false">
      <c r="A196" s="1" t="s">
        <v>110</v>
      </c>
      <c r="B196" s="1" t="n">
        <f aca="false">B46+($L$11-$F$8)*B68+($L$12-$F$9)*B69</f>
        <v>1.96944703696845</v>
      </c>
      <c r="C196" s="1" t="n">
        <f aca="false">C46+($L$11-$F$8)*C68+($L$12-$F$9)*C69</f>
        <v>2.27395556013969</v>
      </c>
      <c r="D196" s="1" t="n">
        <f aca="false">D46+($L$11-$F$8)*D68+($L$12-$F$9)*D69</f>
        <v>2.2888610334545</v>
      </c>
      <c r="E196" s="1" t="n">
        <f aca="false">E46+($L$11-$F$8)*E68+($L$12-$F$9)*E69</f>
        <v>2.09579593870636</v>
      </c>
      <c r="F196" s="1" t="n">
        <f aca="false">F46+($L$11-$F$8)*F68+($L$12-$F$9)*F69</f>
        <v>1.75080046370308</v>
      </c>
      <c r="G196" s="1" t="n">
        <f aca="false">G46+($L$11-$F$8)*G68+($L$12-$F$9)*G69</f>
        <v>1.29121959140729</v>
      </c>
      <c r="H196" s="1" t="n">
        <f aca="false">H46+($L$11-$F$8)*H68+($L$12-$F$9)*H69</f>
        <v>0.742382624646154</v>
      </c>
      <c r="I196" s="1" t="n">
        <f aca="false">I46+($L$11-$F$8)*I68+($L$12-$F$9)*I69</f>
        <v>0.122543713746564</v>
      </c>
      <c r="J196" s="1" t="n">
        <f aca="false">J46+($L$11-$F$8)*J68+($L$12-$F$9)*J69</f>
        <v>-0.553260760212256</v>
      </c>
      <c r="K196" s="1" t="n">
        <f aca="false">K46+($L$11-$F$8)*K68+($L$12-$F$9)*K69</f>
        <v>-1.2698138791914</v>
      </c>
      <c r="L196" s="1" t="n">
        <f aca="false">L46+($L$11-$F$8)*L68+($L$12-$F$9)*L69</f>
        <v>-2.00896532596598</v>
      </c>
      <c r="M196" s="1" t="n">
        <f aca="false">M46+($L$11-$F$8)*M68+($L$12-$F$9)*M69</f>
        <v>-2.74830730007344</v>
      </c>
      <c r="N196" s="1" t="n">
        <f aca="false">N46+($L$11-$F$8)*N68+($L$12-$F$9)*N69</f>
        <v>-3.461466676885</v>
      </c>
      <c r="O196" s="1" t="n">
        <f aca="false">O46+($L$11-$F$8)*O68+($L$12-$F$9)*O69</f>
        <v>-4.1189729798383</v>
      </c>
      <c r="P196" s="1" t="n">
        <f aca="false">P46+($L$11-$F$8)*P68+($L$12-$F$9)*P69</f>
        <v>-4.68826304784234</v>
      </c>
      <c r="Q196" s="1" t="n">
        <f aca="false">Q46+($L$11-$F$8)*Q68+($L$12-$F$9)*Q69</f>
        <v>-5.13177089894134</v>
      </c>
      <c r="R196" s="1" t="n">
        <f aca="false">R46+($L$11-$F$8)*R68+($L$12-$F$9)*R69</f>
        <v>-5.40223603382761</v>
      </c>
      <c r="S196" s="1" t="n">
        <f aca="false">S46+($L$11-$F$8)*S68+($L$12-$F$9)*S69</f>
        <v>-5.4344223552913</v>
      </c>
      <c r="T196" s="1" t="n">
        <f aca="false">T46+($L$11-$F$8)*T68+($L$12-$F$9)*T69</f>
        <v>-5.13502544603511</v>
      </c>
      <c r="U196" s="1" t="n">
        <f aca="false">U46+($L$11-$F$8)*U68+($L$12-$F$9)*U69</f>
        <v>-4.38651375132088</v>
      </c>
      <c r="V196" s="1" t="n">
        <f aca="false">V46+($L$11-$F$8)*V68+($L$12-$F$9)*V69</f>
        <v>-3.11736322618688</v>
      </c>
      <c r="W196" s="1" t="n">
        <f aca="false">W46+($L$11-$F$8)*W68+($L$12-$F$9)*W69</f>
        <v>-1.48078851453516</v>
      </c>
      <c r="X196" s="1" t="n">
        <f aca="false">X46+($L$11-$F$8)*X68+($L$12-$F$9)*X69</f>
        <v>0.0982455547420184</v>
      </c>
      <c r="Y196" s="1" t="n">
        <f aca="false">Y46+($L$11-$F$8)*Y68+($L$12-$F$9)*Y69</f>
        <v>1.27135650899275</v>
      </c>
      <c r="Z196" s="1" t="n">
        <f aca="false">Z46+($L$11-$F$8)*Z68+($L$12-$F$9)*Z69</f>
        <v>1.96944703696845</v>
      </c>
    </row>
    <row r="197" customFormat="false" ht="14.65" hidden="false" customHeight="false" outlineLevel="0" collapsed="false">
      <c r="A197" s="29" t="s">
        <v>111</v>
      </c>
      <c r="B197" s="1" t="n">
        <f aca="false">B179+B189+B141+B200</f>
        <v>30.369610246969</v>
      </c>
      <c r="C197" s="1" t="n">
        <f aca="false">C179+C189+C141+C200</f>
        <v>19.4293929757371</v>
      </c>
      <c r="D197" s="1" t="n">
        <f aca="false">D179+D189+D141+D200</f>
        <v>13.8237727227371</v>
      </c>
      <c r="E197" s="1" t="n">
        <f aca="false">E179+E189+E141+E200</f>
        <v>11.0941970844175</v>
      </c>
      <c r="F197" s="1" t="n">
        <f aca="false">F179+F189+F141+F200</f>
        <v>9.85867832498826</v>
      </c>
      <c r="G197" s="1" t="n">
        <f aca="false">G179+G189+G141+G200</f>
        <v>9.42869576219853</v>
      </c>
      <c r="H197" s="1" t="n">
        <f aca="false">H179+H189+H141+H200</f>
        <v>9.38115035832466</v>
      </c>
      <c r="I197" s="1" t="n">
        <f aca="false">I179+I189+I141+I200</f>
        <v>9.27073356962769</v>
      </c>
      <c r="J197" s="1" t="n">
        <f aca="false">J179+J189+J141+J200</f>
        <v>8.51063826696938</v>
      </c>
      <c r="K197" s="1" t="n">
        <f aca="false">K179+K189+K141+K200</f>
        <v>6.56273338658534</v>
      </c>
      <c r="L197" s="1" t="n">
        <f aca="false">L179+L189+L141+L200</f>
        <v>3.35685676178258</v>
      </c>
      <c r="M197" s="1" t="n">
        <f aca="false">M179+M189+M141+M200</f>
        <v>-0.604749583071669</v>
      </c>
      <c r="N197" s="1" t="n">
        <f aca="false">N179+N189+N141+N200</f>
        <v>-4.69068539700108</v>
      </c>
      <c r="O197" s="1" t="n">
        <f aca="false">O179+O189+O141+O200</f>
        <v>-8.60578370977165</v>
      </c>
      <c r="P197" s="1" t="n">
        <f aca="false">P179+P189+P141+P200</f>
        <v>-12.5127395395539</v>
      </c>
      <c r="Q197" s="1" t="n">
        <f aca="false">Q179+Q189+Q141+Q200</f>
        <v>-16.9853504189158</v>
      </c>
      <c r="R197" s="1" t="n">
        <f aca="false">R179+R189+R141+R200</f>
        <v>-23.0197807451222</v>
      </c>
      <c r="S197" s="1" t="n">
        <f aca="false">S179+S189+S141+S200</f>
        <v>-32.0402457672681</v>
      </c>
      <c r="T197" s="1" t="n">
        <f aca="false">T179+T189+T141+T200</f>
        <v>-44.9526608071006</v>
      </c>
      <c r="U197" s="1" t="n">
        <f aca="false">U179+U189+U141+U200</f>
        <v>-56.198038456424</v>
      </c>
      <c r="V197" s="1" t="n">
        <f aca="false">V179+V189+V141+V200</f>
        <v>-38.7025626966745</v>
      </c>
      <c r="W197" s="1" t="n">
        <f aca="false">W179+W189+W141+W200</f>
        <v>27.4530735342794</v>
      </c>
      <c r="X197" s="1" t="n">
        <f aca="false">X179+X189+X141+X200</f>
        <v>62.5555913980474</v>
      </c>
      <c r="Y197" s="1" t="n">
        <f aca="false">Y179+Y189+Y141+Y200</f>
        <v>48.5069601258823</v>
      </c>
      <c r="Z197" s="1" t="n">
        <f aca="false">Z179+Z189+Z141+Z200</f>
        <v>30.369610246969</v>
      </c>
    </row>
    <row r="198" customFormat="false" ht="14.65" hidden="false" customHeight="false" outlineLevel="0" collapsed="false">
      <c r="A198" s="29" t="s">
        <v>112</v>
      </c>
      <c r="B198" s="1" t="n">
        <f aca="false">B180+B190+B142+B201</f>
        <v>-50.2844215581145</v>
      </c>
      <c r="C198" s="1" t="n">
        <f aca="false">C180+C190+C142+C201</f>
        <v>-36.8465248875675</v>
      </c>
      <c r="D198" s="1" t="n">
        <f aca="false">D180+D190+D142+D201</f>
        <v>-26.3983035663773</v>
      </c>
      <c r="E198" s="1" t="n">
        <f aca="false">E180+E190+E142+E201</f>
        <v>-19.2045797277183</v>
      </c>
      <c r="F198" s="1" t="n">
        <f aca="false">F180+F190+F142+F201</f>
        <v>-14.5116626871538</v>
      </c>
      <c r="G198" s="1" t="n">
        <f aca="false">G180+G190+G142+G201</f>
        <v>-11.5303204937095</v>
      </c>
      <c r="H198" s="1" t="n">
        <f aca="false">H180+H190+H142+H201</f>
        <v>-9.60743370746846</v>
      </c>
      <c r="I198" s="1" t="n">
        <f aca="false">I180+I190+I142+I201</f>
        <v>-8.15558294717796</v>
      </c>
      <c r="J198" s="1" t="n">
        <f aca="false">J180+J190+J142+J201</f>
        <v>-6.58610931269763</v>
      </c>
      <c r="K198" s="1" t="n">
        <f aca="false">K180+K190+K142+K201</f>
        <v>-4.38256116872963</v>
      </c>
      <c r="L198" s="1" t="n">
        <f aca="false">L180+L190+L142+L201</f>
        <v>-1.29132288758207</v>
      </c>
      <c r="M198" s="1" t="n">
        <f aca="false">M180+M190+M142+M201</f>
        <v>2.60546274232153</v>
      </c>
      <c r="N198" s="1" t="n">
        <f aca="false">N180+N190+N142+N201</f>
        <v>7.07158846108924</v>
      </c>
      <c r="O198" s="1" t="n">
        <f aca="false">O180+O190+O142+O201</f>
        <v>11.9824666641249</v>
      </c>
      <c r="P198" s="1" t="n">
        <f aca="false">P180+P190+P142+P201</f>
        <v>17.5077547029604</v>
      </c>
      <c r="Q198" s="1" t="n">
        <f aca="false">Q180+Q190+Q142+Q201</f>
        <v>24.2499569270674</v>
      </c>
      <c r="R198" s="1" t="n">
        <f aca="false">R180+R190+R142+R201</f>
        <v>33.397854859682</v>
      </c>
      <c r="S198" s="1" t="n">
        <f aca="false">S180+S190+S142+S201</f>
        <v>46.5783517054132</v>
      </c>
      <c r="T198" s="1" t="n">
        <f aca="false">T180+T190+T142+T201</f>
        <v>63.7280182527768</v>
      </c>
      <c r="U198" s="1" t="n">
        <f aca="false">U180+U190+U142+U201</f>
        <v>74.8759470871529</v>
      </c>
      <c r="V198" s="1" t="n">
        <f aca="false">V180+V190+V142+V201</f>
        <v>50.7598180960538</v>
      </c>
      <c r="W198" s="1" t="n">
        <f aca="false">W180+W190+W142+W201</f>
        <v>-16.0277312872666</v>
      </c>
      <c r="X198" s="1" t="n">
        <f aca="false">X180+X190+X142+X201</f>
        <v>-59.8611665878925</v>
      </c>
      <c r="Y198" s="1" t="n">
        <f aca="false">Y180+Y190+Y142+Y201</f>
        <v>-62.5553748738485</v>
      </c>
      <c r="Z198" s="1" t="n">
        <f aca="false">Z180+Z190+Z142+Z201</f>
        <v>-50.2844215581145</v>
      </c>
    </row>
    <row r="199" customFormat="false" ht="14.65" hidden="false" customHeight="false" outlineLevel="0" collapsed="false">
      <c r="A199" s="29" t="s">
        <v>120</v>
      </c>
      <c r="B199" s="1" t="n">
        <f aca="false">B156+B179*(B46-B74)-B180*(B45-B73)+B141*(B46-B135)-B142*(B45-B134)+B189*(B46-B196)-B190*(B45-B195)</f>
        <v>-89.51132050136</v>
      </c>
      <c r="C199" s="1" t="n">
        <f aca="false">C156+C179*(C46-C74)-C180*(C45-C73)+C141*(C46-C135)-C142*(C45-C134)+C189*(C46-C196)-C190*(C45-C195)</f>
        <v>-65.5398896897091</v>
      </c>
      <c r="D199" s="1" t="n">
        <f aca="false">D156+D179*(D46-D74)-D180*(D45-D73)+D141*(D46-D135)-D142*(D45-D134)+D189*(D46-D196)-D190*(D45-D195)</f>
        <v>-46.9492932252482</v>
      </c>
      <c r="E199" s="1" t="n">
        <f aca="false">E156+E179*(E46-E74)-E180*(E45-E73)+E141*(E46-E135)-E142*(E45-E134)+E189*(E46-E196)-E190*(E45-E195)</f>
        <v>-33.9001560819521</v>
      </c>
      <c r="F199" s="1" t="n">
        <f aca="false">F156+F179*(F46-F74)-F180*(F45-F73)+F141*(F46-F135)-F142*(F45-F134)+F189*(F46-F196)-F190*(F45-F195)</f>
        <v>-25.2228699915664</v>
      </c>
      <c r="G199" s="1" t="n">
        <f aca="false">G156+G179*(G46-G74)-G180*(G45-G73)+G141*(G46-G135)-G142*(G45-G134)+G189*(G46-G196)-G190*(G45-G195)</f>
        <v>-19.7501025916125</v>
      </c>
      <c r="H199" s="1" t="n">
        <f aca="false">H156+H179*(H46-H74)-H180*(H45-H73)+H141*(H46-H135)-H142*(H45-H134)+H189*(H46-H196)-H190*(H45-H195)</f>
        <v>-16.416267679469</v>
      </c>
      <c r="I199" s="1" t="n">
        <f aca="false">I156+I179*(I46-I74)-I180*(I45-I73)+I141*(I46-I135)-I142*(I45-I134)+I189*(I46-I196)-I190*(I45-I195)</f>
        <v>-14.0365252717518</v>
      </c>
      <c r="J199" s="1" t="n">
        <f aca="false">J156+J179*(J46-J74)-J180*(J45-J73)+J141*(J46-J135)-J142*(J45-J134)+J189*(J46-J196)-J190*(J45-J195)</f>
        <v>-11.208162070781</v>
      </c>
      <c r="K199" s="1" t="n">
        <f aca="false">K156+K179*(K46-K74)-K180*(K45-K73)+K141*(K46-K135)-K142*(K45-K134)+K189*(K46-K196)-K190*(K45-K195)</f>
        <v>-6.6890882702207</v>
      </c>
      <c r="L199" s="1" t="n">
        <f aca="false">L156+L179*(L46-L74)-L180*(L45-L73)+L141*(L46-L135)-L142*(L45-L134)+L189*(L46-L196)-L190*(L45-L195)</f>
        <v>-0.143291836015043</v>
      </c>
      <c r="M199" s="1" t="n">
        <f aca="false">M156+M179*(M46-M74)-M180*(M45-M73)+M141*(M46-M135)-M142*(M45-M134)+M189*(M46-M196)-M190*(M45-M195)</f>
        <v>7.59427647777274</v>
      </c>
      <c r="N199" s="1" t="n">
        <f aca="false">N156+N179*(N46-N74)-N180*(N45-N73)+N141*(N46-N135)-N142*(N45-N134)+N189*(N46-N196)-N190*(N45-N195)</f>
        <v>15.1761280598377</v>
      </c>
      <c r="O199" s="1" t="n">
        <f aca="false">O156+O179*(O46-O74)-O180*(O45-O73)+O141*(O46-O135)-O142*(O45-O134)+O189*(O46-O196)-O190*(O45-O195)</f>
        <v>21.6196809462396</v>
      </c>
      <c r="P199" s="1" t="n">
        <f aca="false">P156+P179*(P46-P74)-P180*(P45-P73)+P141*(P46-P135)-P142*(P45-P134)+P189*(P46-P196)-P190*(P45-P195)</f>
        <v>26.7772304366295</v>
      </c>
      <c r="Q199" s="1" t="n">
        <f aca="false">Q156+Q179*(Q46-Q74)-Q180*(Q45-Q73)+Q141*(Q46-Q135)-Q142*(Q45-Q134)+Q189*(Q46-Q196)-Q190*(Q45-Q195)</f>
        <v>31.587409519102</v>
      </c>
      <c r="R199" s="1" t="n">
        <f aca="false">R156+R179*(R46-R74)-R180*(R45-R73)+R141*(R46-R135)-R142*(R45-R134)+R189*(R46-R196)-R190*(R45-R195)</f>
        <v>38.599735157819</v>
      </c>
      <c r="S199" s="1" t="n">
        <f aca="false">S156+S179*(S46-S74)-S180*(S45-S73)+S141*(S46-S135)-S142*(S45-S134)+S189*(S46-S196)-S190*(S45-S195)</f>
        <v>52.9928169145515</v>
      </c>
      <c r="T199" s="1" t="n">
        <f aca="false">T156+T179*(T46-T74)-T180*(T45-T73)+T141*(T46-T135)-T142*(T45-T134)+T189*(T46-T196)-T190*(T45-T195)</f>
        <v>82.0133136264062</v>
      </c>
      <c r="U199" s="1" t="n">
        <f aca="false">U156+U179*(U46-U74)-U180*(U45-U73)+U141*(U46-U135)-U142*(U45-U134)+U189*(U46-U196)-U190*(U45-U195)</f>
        <v>120.132149336867</v>
      </c>
      <c r="V199" s="1" t="n">
        <f aca="false">V156+V179*(V46-V74)-V180*(V45-V73)+V141*(V46-V135)-V142*(V45-V134)+V189*(V46-V196)-V190*(V45-V195)</f>
        <v>105.031024943991</v>
      </c>
      <c r="W199" s="1" t="n">
        <f aca="false">W156+W179*(W46-W74)-W180*(W45-W73)+W141*(W46-W135)-W142*(W45-W134)+W189*(W46-W196)-W190*(W45-W195)</f>
        <v>-20.4897242281117</v>
      </c>
      <c r="X199" s="1" t="n">
        <f aca="false">X156+X179*(X46-X74)-X180*(X45-X73)+X141*(X46-X135)-X142*(X45-X134)+X189*(X46-X196)-X190*(X45-X195)</f>
        <v>-110.48691334557</v>
      </c>
      <c r="Y199" s="1" t="n">
        <f aca="false">Y156+Y179*(Y46-Y74)-Y180*(Y45-Y73)+Y141*(Y46-Y135)-Y142*(Y45-Y134)+Y189*(Y46-Y196)-Y190*(Y45-Y195)</f>
        <v>-112.84043659638</v>
      </c>
      <c r="Z199" s="1" t="n">
        <f aca="false">Z156+Z179*(Z46-Z74)-Z180*(Z45-Z73)+Z141*(Z46-Z135)-Z142*(Z45-Z134)+Z189*(Z46-Z196)-Z190*(Z45-Z195)</f>
        <v>-89.51132050136</v>
      </c>
    </row>
    <row r="200" customFormat="false" ht="14.65" hidden="false" customHeight="false" outlineLevel="0" collapsed="false">
      <c r="A200" s="29" t="s">
        <v>121</v>
      </c>
      <c r="B200" s="1" t="n">
        <f aca="false">B199*B76/((B73-B45)*B75+(B74-B46)*B76)</f>
        <v>27.7565734557318</v>
      </c>
      <c r="C200" s="1" t="n">
        <f aca="false">C199*C76/((C73-C45)*C75+(C74-C46)*C76)</f>
        <v>19.7357612506929</v>
      </c>
      <c r="D200" s="1" t="n">
        <f aca="false">D199*D76/((D73-D45)*D75+(D74-D46)*D76)</f>
        <v>14.1173662520029</v>
      </c>
      <c r="E200" s="1" t="n">
        <f aca="false">E199*E76/((E73-E45)*E75+(E74-E46)*E76)</f>
        <v>10.3850694494675</v>
      </c>
      <c r="F200" s="1" t="n">
        <f aca="false">F199*F76/((F73-F45)*F75+(F74-F46)*F76)</f>
        <v>7.98625968924519</v>
      </c>
      <c r="G200" s="1" t="n">
        <f aca="false">G199*G76/((G73-G45)*G75+(G74-G46)*G76)</f>
        <v>6.52343370458006</v>
      </c>
      <c r="H200" s="1" t="n">
        <f aca="false">H199*H76/((H73-H45)*H75+(H74-H46)*H76)</f>
        <v>5.67353971416549</v>
      </c>
      <c r="I200" s="1" t="n">
        <f aca="false">I199*I76/((I73-I45)*I75+(I74-I46)*I76)</f>
        <v>5.05128331818663</v>
      </c>
      <c r="J200" s="1" t="n">
        <f aca="false">J199*J76/((J73-J45)*J75+(J74-J46)*J76)</f>
        <v>4.14327394075503</v>
      </c>
      <c r="K200" s="1" t="n">
        <f aca="false">K199*K76/((K73-K45)*K75+(K74-K46)*K76)</f>
        <v>2.48839090997888</v>
      </c>
      <c r="L200" s="1" t="n">
        <f aca="false">L199*L76/((L73-L45)*L75+(L74-L46)*L76)</f>
        <v>0.0524410598176915</v>
      </c>
      <c r="M200" s="1" t="n">
        <f aca="false">M199*M76/((M73-M45)*M75+(M74-M46)*M76)</f>
        <v>-2.68322404429142</v>
      </c>
      <c r="N200" s="1" t="n">
        <f aca="false">N199*N76/((N73-N45)*N75+(N74-N46)*N76)</f>
        <v>-5.11975750369708</v>
      </c>
      <c r="O200" s="1" t="n">
        <f aca="false">O199*O76/((O73-O45)*O75+(O74-O46)*O76)</f>
        <v>-6.94601754247896</v>
      </c>
      <c r="P200" s="1" t="n">
        <f aca="false">P199*P76/((P73-P45)*P75+(P74-P46)*P76)</f>
        <v>-8.2300644391802</v>
      </c>
      <c r="Q200" s="1" t="n">
        <f aca="false">Q199*Q76/((Q73-Q45)*Q75+(Q74-Q46)*Q76)</f>
        <v>-9.37831590919369</v>
      </c>
      <c r="R200" s="1" t="n">
        <f aca="false">R199*R76/((R73-R45)*R75+(R74-R46)*R76)</f>
        <v>-11.2246073561148</v>
      </c>
      <c r="S200" s="1" t="n">
        <f aca="false">S199*S76/((S73-S45)*S75+(S74-S46)*S76)</f>
        <v>-15.3723792992574</v>
      </c>
      <c r="T200" s="1" t="n">
        <f aca="false">T199*T76/((T73-T45)*T75+(T74-T46)*T76)</f>
        <v>-24.3436540134588</v>
      </c>
      <c r="U200" s="1" t="n">
        <f aca="false">U199*U76/((U73-U45)*U75+(U74-U46)*U76)</f>
        <v>-37.8046598842143</v>
      </c>
      <c r="V200" s="1" t="n">
        <f aca="false">V199*V76/((V73-V45)*V75+(V74-V46)*V76)</f>
        <v>-36.274315298645</v>
      </c>
      <c r="W200" s="1" t="n">
        <f aca="false">W199*W76/((W73-W45)*W75+(W74-W46)*W76)</f>
        <v>7.60374698021665</v>
      </c>
      <c r="X200" s="1" t="n">
        <f aca="false">X199*X76/((X73-X45)*X75+(X74-X46)*X76)</f>
        <v>39.8122772415227</v>
      </c>
      <c r="Y200" s="1" t="n">
        <f aca="false">Y199*Y76/((Y73-Y45)*Y75+(Y74-Y46)*Y76)</f>
        <v>37.3365346550465</v>
      </c>
      <c r="Z200" s="1" t="n">
        <f aca="false">Z199*Z76/((Z73-Z45)*Z75+(Z74-Z46)*Z76)</f>
        <v>27.7565734557318</v>
      </c>
    </row>
    <row r="201" customFormat="false" ht="14.65" hidden="false" customHeight="false" outlineLevel="0" collapsed="false">
      <c r="A201" s="29" t="s">
        <v>122</v>
      </c>
      <c r="B201" s="1" t="n">
        <f aca="false">-B199*B75/((B73-B45)*B75+(B74-B46)*B76)</f>
        <v>4.89423279226191</v>
      </c>
      <c r="C201" s="1" t="n">
        <f aca="false">-C199*C75/((C73-C45)*C75+(C74-C46)*C76)</f>
        <v>3.4799471933178</v>
      </c>
      <c r="D201" s="1" t="n">
        <f aca="false">-D199*D75/((D73-D45)*D75+(D74-D46)*D76)</f>
        <v>2.48927256677124</v>
      </c>
      <c r="E201" s="1" t="n">
        <f aca="false">-E199*E75/((E73-E45)*E75+(E74-E46)*E76)</f>
        <v>1.83116794047233</v>
      </c>
      <c r="F201" s="1" t="n">
        <f aca="false">-F199*F75/((F73-F45)*F75+(F74-F46)*F76)</f>
        <v>1.40819305815833</v>
      </c>
      <c r="G201" s="1" t="n">
        <f aca="false">-G199*G75/((G73-G45)*G75+(G74-G46)*G76)</f>
        <v>1.15025736898044</v>
      </c>
      <c r="H201" s="1" t="n">
        <f aca="false">-H199*H75/((H73-H45)*H75+(H74-H46)*H76)</f>
        <v>1.00039812772837</v>
      </c>
      <c r="I201" s="1" t="n">
        <f aca="false">-I199*I75/((I73-I45)*I75+(I74-I46)*I76)</f>
        <v>0.890677536198883</v>
      </c>
      <c r="J201" s="1" t="n">
        <f aca="false">-J199*J75/((J73-J45)*J75+(J74-J46)*J76)</f>
        <v>0.730570984221398</v>
      </c>
      <c r="K201" s="1" t="n">
        <f aca="false">-K199*K75/((K73-K45)*K75+(K74-K46)*K76)</f>
        <v>0.438770455978965</v>
      </c>
      <c r="L201" s="1" t="n">
        <f aca="false">-L199*L75/((L73-L45)*L75+(L74-L46)*L76)</f>
        <v>0.00924677374280554</v>
      </c>
      <c r="M201" s="1" t="n">
        <f aca="false">-M199*M75/((M73-M45)*M75+(M74-M46)*M76)</f>
        <v>-0.473124794294263</v>
      </c>
      <c r="N201" s="1" t="n">
        <f aca="false">-N199*N75/((N73-N45)*N75+(N74-N46)*N76)</f>
        <v>-0.902751382586413</v>
      </c>
      <c r="O201" s="1" t="n">
        <f aca="false">-O199*O75/((O73-O45)*O75+(O74-O46)*O76)</f>
        <v>-1.22477030121335</v>
      </c>
      <c r="P201" s="1" t="n">
        <f aca="false">-P199*P75/((P73-P45)*P75+(P74-P46)*P76)</f>
        <v>-1.45118241359675</v>
      </c>
      <c r="Q201" s="1" t="n">
        <f aca="false">-Q199*Q75/((Q73-Q45)*Q75+(Q74-Q46)*Q76)</f>
        <v>-1.65365012839829</v>
      </c>
      <c r="R201" s="1" t="n">
        <f aca="false">-R199*R75/((R73-R45)*R75+(R74-R46)*R76)</f>
        <v>-1.97920112474175</v>
      </c>
      <c r="S201" s="1" t="n">
        <f aca="false">-S199*S75/((S73-S45)*S75+(S74-S46)*S76)</f>
        <v>-2.71056522814336</v>
      </c>
      <c r="T201" s="1" t="n">
        <f aca="false">-T199*T75/((T73-T45)*T75+(T74-T46)*T76)</f>
        <v>-4.29244301160469</v>
      </c>
      <c r="U201" s="1" t="n">
        <f aca="false">-U199*U75/((U73-U45)*U75+(U74-U46)*U76)</f>
        <v>-6.66598153409394</v>
      </c>
      <c r="V201" s="1" t="n">
        <f aca="false">-V199*V75/((V73-V45)*V75+(V74-V46)*V76)</f>
        <v>-6.39614049387695</v>
      </c>
      <c r="W201" s="1" t="n">
        <f aca="false">-W199*W75/((W73-W45)*W75+(W74-W46)*W76)</f>
        <v>1.34074574709271</v>
      </c>
      <c r="X201" s="1" t="n">
        <f aca="false">-X199*X75/((X73-X45)*X75+(X74-X46)*X76)</f>
        <v>7.01997864112602</v>
      </c>
      <c r="Y201" s="1" t="n">
        <f aca="false">-Y199*Y75/((Y73-Y45)*Y75+(Y74-Y46)*Y76)</f>
        <v>6.58343842584132</v>
      </c>
      <c r="Z201" s="1" t="n">
        <f aca="false">-Z199*Z75/((Z73-Z45)*Z75+(Z74-Z46)*Z76)</f>
        <v>4.89423279226191</v>
      </c>
    </row>
    <row r="202" customFormat="false" ht="14.65" hidden="false" customHeight="false" outlineLevel="0" collapsed="false">
      <c r="A202" s="29" t="s">
        <v>115</v>
      </c>
      <c r="B202" s="1" t="n">
        <f aca="false">B197</f>
        <v>30.369610246969</v>
      </c>
      <c r="C202" s="1" t="n">
        <f aca="false">C197+C200</f>
        <v>39.16515422643</v>
      </c>
      <c r="D202" s="1" t="n">
        <f aca="false">D197+D200</f>
        <v>27.94113897474</v>
      </c>
      <c r="E202" s="1" t="n">
        <f aca="false">E197+E200</f>
        <v>21.4792665338851</v>
      </c>
      <c r="F202" s="1" t="n">
        <f aca="false">F197+F200</f>
        <v>17.8449380142335</v>
      </c>
      <c r="G202" s="1" t="n">
        <f aca="false">G197+G200</f>
        <v>15.9521294667786</v>
      </c>
      <c r="H202" s="1" t="n">
        <f aca="false">H197+H200</f>
        <v>15.0546900724902</v>
      </c>
      <c r="I202" s="1" t="n">
        <f aca="false">I197+I200</f>
        <v>14.3220168878143</v>
      </c>
      <c r="J202" s="1" t="n">
        <f aca="false">J197+J200</f>
        <v>12.6539122077244</v>
      </c>
      <c r="K202" s="1" t="n">
        <f aca="false">K197+K200</f>
        <v>9.05112429656422</v>
      </c>
      <c r="L202" s="1" t="n">
        <f aca="false">L197+L200</f>
        <v>3.40929782160027</v>
      </c>
      <c r="M202" s="1" t="n">
        <f aca="false">M197+M200</f>
        <v>-3.28797362736309</v>
      </c>
      <c r="N202" s="1" t="n">
        <f aca="false">N197+N200</f>
        <v>-9.81044290069816</v>
      </c>
      <c r="O202" s="1" t="n">
        <f aca="false">O197+O200</f>
        <v>-15.5518012522506</v>
      </c>
      <c r="P202" s="1" t="n">
        <f aca="false">P197+P200</f>
        <v>-20.7428039787341</v>
      </c>
      <c r="Q202" s="1" t="n">
        <f aca="false">Q197+Q200</f>
        <v>-26.3636663281095</v>
      </c>
      <c r="R202" s="1" t="n">
        <f aca="false">R197+R200</f>
        <v>-34.244388101237</v>
      </c>
      <c r="S202" s="1" t="n">
        <f aca="false">S197+S200</f>
        <v>-47.4126250665254</v>
      </c>
      <c r="T202" s="1" t="n">
        <f aca="false">T197+T200</f>
        <v>-69.2963148205594</v>
      </c>
      <c r="U202" s="1" t="n">
        <f aca="false">U197+U200</f>
        <v>-94.0026983406383</v>
      </c>
      <c r="V202" s="1" t="n">
        <f aca="false">V197+V200</f>
        <v>-74.9768779953196</v>
      </c>
      <c r="W202" s="1" t="n">
        <f aca="false">W197+W200</f>
        <v>35.056820514496</v>
      </c>
      <c r="X202" s="1" t="n">
        <f aca="false">X197+X200</f>
        <v>102.36786863957</v>
      </c>
      <c r="Y202" s="1" t="n">
        <f aca="false">Y197+Y200</f>
        <v>85.8434947809288</v>
      </c>
      <c r="Z202" s="1" t="n">
        <f aca="false">Z197+Z200</f>
        <v>58.1261837027009</v>
      </c>
    </row>
    <row r="203" customFormat="false" ht="14.65" hidden="false" customHeight="false" outlineLevel="0" collapsed="false">
      <c r="A203" s="29" t="s">
        <v>116</v>
      </c>
      <c r="B203" s="1" t="n">
        <f aca="false">B198</f>
        <v>-50.2844215581145</v>
      </c>
      <c r="C203" s="1" t="n">
        <f aca="false">C198+C201</f>
        <v>-33.3665776942497</v>
      </c>
      <c r="D203" s="1" t="n">
        <f aca="false">D198+D201</f>
        <v>-23.9090309996061</v>
      </c>
      <c r="E203" s="1" t="n">
        <f aca="false">E198+E201</f>
        <v>-17.373411787246</v>
      </c>
      <c r="F203" s="1" t="n">
        <f aca="false">F198+F201</f>
        <v>-13.1034696289955</v>
      </c>
      <c r="G203" s="1" t="n">
        <f aca="false">G198+G201</f>
        <v>-10.3800631247291</v>
      </c>
      <c r="H203" s="1" t="n">
        <f aca="false">H198+H201</f>
        <v>-8.60703557974009</v>
      </c>
      <c r="I203" s="1" t="n">
        <f aca="false">I198+I201</f>
        <v>-7.26490541097907</v>
      </c>
      <c r="J203" s="1" t="n">
        <f aca="false">J198+J201</f>
        <v>-5.85553832847623</v>
      </c>
      <c r="K203" s="1" t="n">
        <f aca="false">K198+K201</f>
        <v>-3.94379071275066</v>
      </c>
      <c r="L203" s="1" t="n">
        <f aca="false">L198+L201</f>
        <v>-1.28207611383927</v>
      </c>
      <c r="M203" s="1" t="n">
        <f aca="false">M198+M201</f>
        <v>2.13233794802727</v>
      </c>
      <c r="N203" s="1" t="n">
        <f aca="false">N198+N201</f>
        <v>6.16883707850283</v>
      </c>
      <c r="O203" s="1" t="n">
        <f aca="false">O198+O201</f>
        <v>10.7576963629115</v>
      </c>
      <c r="P203" s="1" t="n">
        <f aca="false">P198+P201</f>
        <v>16.0565722893637</v>
      </c>
      <c r="Q203" s="1" t="n">
        <f aca="false">Q198+Q201</f>
        <v>22.5963067986691</v>
      </c>
      <c r="R203" s="1" t="n">
        <f aca="false">R198+R201</f>
        <v>31.4186537349402</v>
      </c>
      <c r="S203" s="1" t="n">
        <f aca="false">S198+S201</f>
        <v>43.8677864772698</v>
      </c>
      <c r="T203" s="1" t="n">
        <f aca="false">T198+T201</f>
        <v>59.4355752411721</v>
      </c>
      <c r="U203" s="1" t="n">
        <f aca="false">U198+U201</f>
        <v>68.209965553059</v>
      </c>
      <c r="V203" s="1" t="n">
        <f aca="false">V198+V201</f>
        <v>44.3636776021769</v>
      </c>
      <c r="W203" s="1" t="n">
        <f aca="false">W198+W201</f>
        <v>-14.6869855401738</v>
      </c>
      <c r="X203" s="1" t="n">
        <f aca="false">X198+X201</f>
        <v>-52.8411879467665</v>
      </c>
      <c r="Y203" s="1" t="n">
        <f aca="false">Y198+Y201</f>
        <v>-55.9719364480071</v>
      </c>
      <c r="Z203" s="1" t="n">
        <f aca="false">Z198+Z201</f>
        <v>-45.3901887658526</v>
      </c>
    </row>
    <row r="204" customFormat="false" ht="14.65" hidden="false" customHeight="false" outlineLevel="0" collapsed="false">
      <c r="E204" s="29"/>
    </row>
    <row r="205" s="25" customFormat="true" ht="14.65" hidden="false" customHeight="false" outlineLevel="0" collapsed="false">
      <c r="A205" s="25" t="s">
        <v>123</v>
      </c>
    </row>
    <row r="207" customFormat="false" ht="14.65" hidden="false" customHeight="false" outlineLevel="0" collapsed="false">
      <c r="A207" s="29" t="s">
        <v>111</v>
      </c>
      <c r="B207" s="1" t="n">
        <f aca="false">B197*((B46-$D$10)/(B29-$D$10))+B115*((B109-$D$10)/(B29-$D$10))+B210</f>
        <v>86.6612578431011</v>
      </c>
      <c r="C207" s="1" t="n">
        <f aca="false">C197*((C46-$D$10)/(C29-$D$10))+C115*((C109-$D$10)/(C29-$D$10))+C210</f>
        <v>46.7834240610055</v>
      </c>
      <c r="D207" s="1" t="n">
        <f aca="false">D197*((D46-$D$10)/(D29-$D$10))+D115*((D109-$D$10)/(D29-$D$10))+D210</f>
        <v>28.7525076236273</v>
      </c>
      <c r="E207" s="1" t="n">
        <f aca="false">E197*((E46-$D$10)/(E29-$D$10))+E115*((E109-$D$10)/(E29-$D$10))+E210</f>
        <v>21.1906056155993</v>
      </c>
      <c r="F207" s="1" t="n">
        <f aca="false">F197*((F46-$D$10)/(F29-$D$10))+F115*((F109-$D$10)/(F29-$D$10))+F210</f>
        <v>18.2274933150632</v>
      </c>
      <c r="G207" s="1" t="n">
        <f aca="false">G197*((G46-$D$10)/(G29-$D$10))+G115*((G109-$D$10)/(G29-$D$10))+G210</f>
        <v>17.2359674792926</v>
      </c>
      <c r="H207" s="1" t="n">
        <f aca="false">H197*((H46-$D$10)/(H29-$D$10))+H115*((H109-$D$10)/(H29-$D$10))+H210</f>
        <v>16.9609133290034</v>
      </c>
      <c r="I207" s="1" t="n">
        <f aca="false">I197*((I46-$D$10)/(I29-$D$10))+I115*((I109-$D$10)/(I29-$D$10))+I210</f>
        <v>16.5492313121855</v>
      </c>
      <c r="J207" s="1" t="n">
        <f aca="false">J197*((J46-$D$10)/(J29-$D$10))+J115*((J109-$D$10)/(J29-$D$10))+J210</f>
        <v>15.163494257659</v>
      </c>
      <c r="K207" s="1" t="n">
        <f aca="false">K197*((K46-$D$10)/(K29-$D$10))+K115*((K109-$D$10)/(K29-$D$10))+K210</f>
        <v>12.1297820269309</v>
      </c>
      <c r="L207" s="1" t="n">
        <f aca="false">L197*((L46-$D$10)/(L29-$D$10))+L115*((L109-$D$10)/(L29-$D$10))+L210</f>
        <v>7.39714157487838</v>
      </c>
      <c r="M207" s="1" t="n">
        <f aca="false">M197*((M46-$D$10)/(M29-$D$10))+M115*((M109-$D$10)/(M29-$D$10))+M210</f>
        <v>1.60541628550597</v>
      </c>
      <c r="N207" s="1" t="n">
        <f aca="false">N197*((N46-$D$10)/(N29-$D$10))+N115*((N109-$D$10)/(N29-$D$10))+N210</f>
        <v>-4.4921882727856</v>
      </c>
      <c r="O207" s="1" t="n">
        <f aca="false">O197*((O46-$D$10)/(O29-$D$10))+O115*((O109-$D$10)/(O29-$D$10))+O210</f>
        <v>-10.5970649660275</v>
      </c>
      <c r="P207" s="1" t="n">
        <f aca="false">P197*((P46-$D$10)/(P29-$D$10))+P115*((P109-$D$10)/(P29-$D$10))+P210</f>
        <v>-16.9966553085808</v>
      </c>
      <c r="Q207" s="1" t="n">
        <f aca="false">Q197*((Q46-$D$10)/(Q29-$D$10))+Q115*((Q109-$D$10)/(Q29-$D$10))+Q210</f>
        <v>-24.4648444704519</v>
      </c>
      <c r="R207" s="1" t="n">
        <f aca="false">R197*((R46-$D$10)/(R29-$D$10))+R115*((R109-$D$10)/(R29-$D$10))+R210</f>
        <v>-34.1736716241594</v>
      </c>
      <c r="S207" s="1" t="n">
        <f aca="false">S197*((S46-$D$10)/(S29-$D$10))+S115*((S109-$D$10)/(S29-$D$10))+S210</f>
        <v>-47.6752255300769</v>
      </c>
      <c r="T207" s="1" t="n">
        <f aca="false">T197*((T46-$D$10)/(T29-$D$10))+T115*((T109-$D$10)/(T29-$D$10))+T210</f>
        <v>-66.7515845811114</v>
      </c>
      <c r="U207" s="1" t="n">
        <f aca="false">U197*((U46-$D$10)/(U29-$D$10))+U115*((U109-$D$10)/(U29-$D$10))+U210</f>
        <v>-87.7258516434231</v>
      </c>
      <c r="V207" s="1" t="n">
        <f aca="false">V197*((V46-$D$10)/(V29-$D$10))+V115*((V109-$D$10)/(V29-$D$10))+V210</f>
        <v>-58.1914057504685</v>
      </c>
      <c r="W207" s="1" t="n">
        <f aca="false">W197*((W46-$D$10)/(W29-$D$10))+W115*((W109-$D$10)/(W29-$D$10))+W210</f>
        <v>117.182747772313</v>
      </c>
      <c r="X207" s="1" t="n">
        <f aca="false">X197*((X46-$D$10)/(X29-$D$10))+X115*((X109-$D$10)/(X29-$D$10))+X210</f>
        <v>222.525605824733</v>
      </c>
      <c r="Y207" s="1" t="n">
        <f aca="false">Y197*((Y46-$D$10)/(Y29-$D$10))+Y115*((Y109-$D$10)/(Y29-$D$10))+Y210</f>
        <v>159.322887753713</v>
      </c>
      <c r="Z207" s="1" t="n">
        <f aca="false">Z197*((Z46-$D$10)/(Z29-$D$10))+Z115*((Z109-$D$10)/(Z29-$D$10))+Z210</f>
        <v>86.6891398237388</v>
      </c>
      <c r="AA207" s="1" t="n">
        <f aca="false">IF(OR((AA29-$D$10)=0,(AA29-$D$10)=0),AA197*((AA46-$D$10)/(AA29-$D$10+0.001))+AA115*((AA109-$D$10)/(AA29-$D$10+0.001))+AA210,AA197*((AA46-$D$10)/(AA29-$D$10))+AA115*((AA109-$D$10)/(AA29-$D$10))+AA210)</f>
        <v>0</v>
      </c>
      <c r="AB207" s="1" t="n">
        <f aca="false">IF(OR((AB29-$D$10)=0,(AB29-$D$10)=0),AB197*((AB46-$D$10)/(AB29-$D$10+0.001))+AB115*((AB109-$D$10)/(AB29-$D$10+0.001))+AB210,AB197*((AB46-$D$10)/(AB29-$D$10))+AB115*((AB109-$D$10)/(AB29-$D$10))+AB210)</f>
        <v>0</v>
      </c>
      <c r="AC207" s="1" t="n">
        <f aca="false">IF(OR((AC29-$D$10)=0,(AC29-$D$10)=0),AC197*((AC46-$D$10)/(AC29-$D$10+0.001))+AC115*((AC109-$D$10)/(AC29-$D$10+0.001))+AC210,AC197*((AC46-$D$10)/(AC29-$D$10))+AC115*((AC109-$D$10)/(AC29-$D$10))+AC210)</f>
        <v>0</v>
      </c>
      <c r="AD207" s="1" t="n">
        <f aca="false">IF(OR((AD29-$D$10)=0,(AD29-$D$10)=0),AD197*((AD46-$D$10)/(AD29-$D$10+0.001))+AD115*((AD109-$D$10)/(AD29-$D$10+0.001))+AD210,AD197*((AD46-$D$10)/(AD29-$D$10))+AD115*((AD109-$D$10)/(AD29-$D$10))+AD210)</f>
        <v>0</v>
      </c>
      <c r="AE207" s="1" t="n">
        <f aca="false">IF(OR((AE29-$D$10)=0,(AE29-$D$10)=0),AE197*((AE46-$D$10)/(AE29-$D$10+0.001))+AE115*((AE109-$D$10)/(AE29-$D$10+0.001))+AE210,AE197*((AE46-$D$10)/(AE29-$D$10))+AE115*((AE109-$D$10)/(AE29-$D$10))+AE210)</f>
        <v>0</v>
      </c>
      <c r="AF207" s="1" t="n">
        <f aca="false">IF(OR((AF29-$D$10)=0,(AF29-$D$10)=0),AF197*((AF46-$D$10)/(AF29-$D$10+0.001))+AF115*((AF109-$D$10)/(AF29-$D$10+0.001))+AF210,AF197*((AF46-$D$10)/(AF29-$D$10))+AF115*((AF109-$D$10)/(AF29-$D$10))+AF210)</f>
        <v>0</v>
      </c>
      <c r="AG207" s="1" t="n">
        <f aca="false">IF(OR((AG29-$D$10)=0,(AG29-$D$10)=0),AG197*((AG46-$D$10)/(AG29-$D$10+0.001))+AG115*((AG109-$D$10)/(AG29-$D$10+0.001))+AG210,AG197*((AG46-$D$10)/(AG29-$D$10))+AG115*((AG109-$D$10)/(AG29-$D$10))+AG210)</f>
        <v>0</v>
      </c>
      <c r="AH207" s="1" t="n">
        <f aca="false">IF(OR((AH29-$D$10)=0,(AH29-$D$10)=0),AH197*((AH46-$D$10)/(AH29-$D$10+0.001))+AH115*((AH109-$D$10)/(AH29-$D$10+0.001))+AH210,AH197*((AH46-$D$10)/(AH29-$D$10))+AH115*((AH109-$D$10)/(AH29-$D$10))+AH210)</f>
        <v>0</v>
      </c>
      <c r="AI207" s="1" t="n">
        <f aca="false">IF(OR((AI29-$D$10)=0,(AI29-$D$10)=0),AI197*((AI46-$D$10)/(AI29-$D$10+0.001))+AI115*((AI109-$D$10)/(AI29-$D$10+0.001))+AI210,AI197*((AI46-$D$10)/(AI29-$D$10))+AI115*((AI109-$D$10)/(AI29-$D$10))+AI210)</f>
        <v>0</v>
      </c>
      <c r="AJ207" s="1" t="n">
        <f aca="false">IF(OR((AJ29-$D$10)=0,(AJ29-$D$10)=0),AJ197*((AJ46-$D$10)/(AJ29-$D$10+0.001))+AJ115*((AJ109-$D$10)/(AJ29-$D$10+0.001))+AJ210,AJ197*((AJ46-$D$10)/(AJ29-$D$10))+AJ115*((AJ109-$D$10)/(AJ29-$D$10))+AJ210)</f>
        <v>0</v>
      </c>
      <c r="AK207" s="1" t="n">
        <f aca="false">IF(OR((AK29-$D$10)=0,(AK29-$D$10)=0),AK197*((AK46-$D$10)/(AK29-$D$10+0.001))+AK115*((AK109-$D$10)/(AK29-$D$10+0.001))+AK210,AK197*((AK46-$D$10)/(AK29-$D$10))+AK115*((AK109-$D$10)/(AK29-$D$10))+AK210)</f>
        <v>0</v>
      </c>
      <c r="AL207" s="1" t="n">
        <f aca="false">IF(OR((AL29-$D$10)=0,(AL29-$D$10)=0),AL197*((AL46-$D$10)/(AL29-$D$10+0.001))+AL115*((AL109-$D$10)/(AL29-$D$10+0.001))+AL210,AL197*((AL46-$D$10)/(AL29-$D$10))+AL115*((AL109-$D$10)/(AL29-$D$10))+AL210)</f>
        <v>0</v>
      </c>
      <c r="AM207" s="1" t="n">
        <f aca="false">IF(OR((AM29-$D$10)=0,(AM29-$D$10)=0),AM197*((AM46-$D$10)/(AM29-$D$10+0.001))+AM115*((AM109-$D$10)/(AM29-$D$10+0.001))+AM210,AM197*((AM46-$D$10)/(AM29-$D$10))+AM115*((AM109-$D$10)/(AM29-$D$10))+AM210)</f>
        <v>0</v>
      </c>
      <c r="AN207" s="1" t="n">
        <f aca="false">IF(OR((AN29-$D$10)=0,(AN29-$D$10)=0),AN197*((AN46-$D$10)/(AN29-$D$10+0.001))+AN115*((AN109-$D$10)/(AN29-$D$10+0.001))+AN210,AN197*((AN46-$D$10)/(AN29-$D$10))+AN115*((AN109-$D$10)/(AN29-$D$10))+AN210)</f>
        <v>0</v>
      </c>
      <c r="AO207" s="1" t="n">
        <f aca="false">IF(OR((AO29-$D$10)=0,(AO29-$D$10)=0),AO197*((AO46-$D$10)/(AO29-$D$10+0.001))+AO115*((AO109-$D$10)/(AO29-$D$10+0.001))+AO210,AO197*((AO46-$D$10)/(AO29-$D$10))+AO115*((AO109-$D$10)/(AO29-$D$10))+AO210)</f>
        <v>0</v>
      </c>
      <c r="AP207" s="1" t="n">
        <f aca="false">IF(OR((AP29-$D$10)=0,(AP29-$D$10)=0),AP197*((AP46-$D$10)/(AP29-$D$10+0.001))+AP115*((AP109-$D$10)/(AP29-$D$10+0.001))+AP210,AP197*((AP46-$D$10)/(AP29-$D$10))+AP115*((AP109-$D$10)/(AP29-$D$10))+AP210)</f>
        <v>0</v>
      </c>
      <c r="AQ207" s="1" t="n">
        <f aca="false">IF(OR((AQ29-$D$10)=0,(AQ29-$D$10)=0),AQ197*((AQ46-$D$10)/(AQ29-$D$10+0.001))+AQ115*((AQ109-$D$10)/(AQ29-$D$10+0.001))+AQ210,AQ197*((AQ46-$D$10)/(AQ29-$D$10))+AQ115*((AQ109-$D$10)/(AQ29-$D$10))+AQ210)</f>
        <v>0</v>
      </c>
      <c r="AR207" s="1" t="n">
        <f aca="false">IF(OR((AR29-$D$10)=0,(AR29-$D$10)=0),AR197*((AR46-$D$10)/(AR29-$D$10+0.001))+AR115*((AR109-$D$10)/(AR29-$D$10+0.001))+AR210,AR197*((AR46-$D$10)/(AR29-$D$10))+AR115*((AR109-$D$10)/(AR29-$D$10))+AR210)</f>
        <v>0</v>
      </c>
      <c r="AS207" s="1" t="n">
        <f aca="false">IF(OR((AS29-$D$10)=0,(AS29-$D$10)=0),AS197*((AS46-$D$10)/(AS29-$D$10+0.001))+AS115*((AS109-$D$10)/(AS29-$D$10+0.001))+AS210,AS197*((AS46-$D$10)/(AS29-$D$10))+AS115*((AS109-$D$10)/(AS29-$D$10))+AS210)</f>
        <v>0</v>
      </c>
      <c r="AT207" s="1" t="n">
        <f aca="false">IF(OR((AT29-$D$10)=0,(AT29-$D$10)=0),AT197*((AT46-$D$10)/(AT29-$D$10+0.001))+AT115*((AT109-$D$10)/(AT29-$D$10+0.001))+AT210,AT197*((AT46-$D$10)/(AT29-$D$10))+AT115*((AT109-$D$10)/(AT29-$D$10))+AT210)</f>
        <v>0</v>
      </c>
      <c r="AU207" s="1" t="n">
        <f aca="false">IF(OR((AU29-$D$10)=0,(AU29-$D$10)=0),AU197*((AU46-$D$10)/(AU29-$D$10+0.001))+AU115*((AU109-$D$10)/(AU29-$D$10+0.001))+AU210,AU197*((AU46-$D$10)/(AU29-$D$10))+AU115*((AU109-$D$10)/(AU29-$D$10))+AU210)</f>
        <v>0</v>
      </c>
      <c r="AV207" s="1" t="n">
        <f aca="false">IF(OR((AV29-$D$10)=0,(AV29-$D$10)=0),AV197*((AV46-$D$10)/(AV29-$D$10+0.001))+AV115*((AV109-$D$10)/(AV29-$D$10+0.001))+AV210,AV197*((AV46-$D$10)/(AV29-$D$10))+AV115*((AV109-$D$10)/(AV29-$D$10))+AV210)</f>
        <v>0</v>
      </c>
      <c r="AW207" s="1" t="n">
        <f aca="false">IF(OR((AW29-$D$10)=0,(AW29-$D$10)=0),AW197*((AW46-$D$10)/(AW29-$D$10+0.001))+AW115*((AW109-$D$10)/(AW29-$D$10+0.001))+AW210,AW197*((AW46-$D$10)/(AW29-$D$10))+AW115*((AW109-$D$10)/(AW29-$D$10))+AW210)</f>
        <v>0</v>
      </c>
      <c r="AX207" s="1" t="n">
        <f aca="false">IF(OR((AX29-$D$10)=0,(AX29-$D$10)=0),AX197*((AX46-$D$10)/(AX29-$D$10+0.001))+AX115*((AX109-$D$10)/(AX29-$D$10+0.001))+AX210,AX197*((AX46-$D$10)/(AX29-$D$10))+AX115*((AX109-$D$10)/(AX29-$D$10))+AX210)</f>
        <v>0</v>
      </c>
      <c r="AY207" s="1" t="n">
        <f aca="false">IF(OR((AY29-$D$10)=0,(AY29-$D$10)=0),AY197*((AY46-$D$10)/(AY29-$D$10+0.001))+AY115*((AY109-$D$10)/(AY29-$D$10+0.001))+AY210,AY197*((AY46-$D$10)/(AY29-$D$10))+AY115*((AY109-$D$10)/(AY29-$D$10))+AY210)</f>
        <v>0</v>
      </c>
      <c r="AZ207" s="1" t="n">
        <f aca="false">IF(OR((AZ29-$D$10)=0,(AZ29-$D$10)=0),AZ197*((AZ46-$D$10)/(AZ29-$D$10+0.001))+AZ115*((AZ109-$D$10)/(AZ29-$D$10+0.001))+AZ210,AZ197*((AZ46-$D$10)/(AZ29-$D$10))+AZ115*((AZ109-$D$10)/(AZ29-$D$10))+AZ210)</f>
        <v>0</v>
      </c>
      <c r="BA207" s="1" t="n">
        <f aca="false">IF(OR((BA29-$D$10)=0,(BA29-$D$10)=0),BA197*((BA46-$D$10)/(BA29-$D$10+0.001))+BA115*((BA109-$D$10)/(BA29-$D$10+0.001))+BA210,BA197*((BA46-$D$10)/(BA29-$D$10))+BA115*((BA109-$D$10)/(BA29-$D$10))+BA210)</f>
        <v>0</v>
      </c>
      <c r="BB207" s="1" t="n">
        <f aca="false">IF(OR((BB29-$D$10)=0,(BB29-$D$10)=0),BB197*((BB46-$D$10)/(BB29-$D$10+0.001))+BB115*((BB109-$D$10)/(BB29-$D$10+0.001))+BB210,BB197*((BB46-$D$10)/(BB29-$D$10))+BB115*((BB109-$D$10)/(BB29-$D$10))+BB210)</f>
        <v>0</v>
      </c>
      <c r="BC207" s="1" t="n">
        <f aca="false">IF(OR((BC29-$D$10)=0,(BC29-$D$10)=0),BC197*((BC46-$D$10)/(BC29-$D$10+0.001))+BC115*((BC109-$D$10)/(BC29-$D$10+0.001))+BC210,BC197*((BC46-$D$10)/(BC29-$D$10))+BC115*((BC109-$D$10)/(BC29-$D$10))+BC210)</f>
        <v>0</v>
      </c>
      <c r="BD207" s="1" t="n">
        <f aca="false">IF(OR((BD29-$D$10)=0,(BD29-$D$10)=0),BD197*((BD46-$D$10)/(BD29-$D$10+0.001))+BD115*((BD109-$D$10)/(BD29-$D$10+0.001))+BD210,BD197*((BD46-$D$10)/(BD29-$D$10))+BD115*((BD109-$D$10)/(BD29-$D$10))+BD210)</f>
        <v>0</v>
      </c>
      <c r="BE207" s="1" t="n">
        <f aca="false">IF(OR((BE29-$D$10)=0,(BE29-$D$10)=0),BE197*((BE46-$D$10)/(BE29-$D$10+0.001))+BE115*((BE109-$D$10)/(BE29-$D$10+0.001))+BE210,BE197*((BE46-$D$10)/(BE29-$D$10))+BE115*((BE109-$D$10)/(BE29-$D$10))+BE210)</f>
        <v>0</v>
      </c>
      <c r="BF207" s="1" t="n">
        <f aca="false">IF(OR((BF29-$D$10)=0,(BF29-$D$10)=0),BF197*((BF46-$D$10)/(BF29-$D$10+0.001))+BF115*((BF109-$D$10)/(BF29-$D$10+0.001))+BF210,BF197*((BF46-$D$10)/(BF29-$D$10))+BF115*((BF109-$D$10)/(BF29-$D$10))+BF210)</f>
        <v>0</v>
      </c>
      <c r="BG207" s="1" t="n">
        <f aca="false">IF(OR((BG29-$D$10)=0,(BG29-$D$10)=0),BG197*((BG46-$D$10)/(BG29-$D$10+0.001))+BG115*((BG109-$D$10)/(BG29-$D$10+0.001))+BG210,BG197*((BG46-$D$10)/(BG29-$D$10))+BG115*((BG109-$D$10)/(BG29-$D$10))+BG210)</f>
        <v>0</v>
      </c>
      <c r="BH207" s="1" t="n">
        <f aca="false">IF(OR((BH29-$D$10)=0,(BH29-$D$10)=0),BH197*((BH46-$D$10)/(BH29-$D$10+0.001))+BH115*((BH109-$D$10)/(BH29-$D$10+0.001))+BH210,BH197*((BH46-$D$10)/(BH29-$D$10))+BH115*((BH109-$D$10)/(BH29-$D$10))+BH210)</f>
        <v>0</v>
      </c>
      <c r="BI207" s="1" t="n">
        <f aca="false">IF(OR((BI29-$D$10)=0,(BI29-$D$10)=0),BI197*((BI46-$D$10)/(BI29-$D$10+0.001))+BI115*((BI109-$D$10)/(BI29-$D$10+0.001))+BI210,BI197*((BI46-$D$10)/(BI29-$D$10))+BI115*((BI109-$D$10)/(BI29-$D$10))+BI210)</f>
        <v>0</v>
      </c>
      <c r="BJ207" s="1" t="n">
        <f aca="false">IF(OR((BJ29-$D$10)=0,(BJ29-$D$10)=0),BJ197*((BJ46-$D$10)/(BJ29-$D$10+0.001))+BJ115*((BJ109-$D$10)/(BJ29-$D$10+0.001))+BJ210,BJ197*((BJ46-$D$10)/(BJ29-$D$10))+BJ115*((BJ109-$D$10)/(BJ29-$D$10))+BJ210)</f>
        <v>0</v>
      </c>
      <c r="BK207" s="1" t="n">
        <f aca="false">IF(OR((BK29-$D$10)=0,(BK29-$D$10)=0),BK197*((BK46-$D$10)/(BK29-$D$10+0.001))+BK115*((BK109-$D$10)/(BK29-$D$10+0.001))+BK210,BK197*((BK46-$D$10)/(BK29-$D$10))+BK115*((BK109-$D$10)/(BK29-$D$10))+BK210)</f>
        <v>0</v>
      </c>
      <c r="BL207" s="1" t="n">
        <f aca="false">IF(OR((BL29-$D$10)=0,(BL29-$D$10)=0),BL197*((BL46-$D$10)/(BL29-$D$10+0.001))+BL115*((BL109-$D$10)/(BL29-$D$10+0.001))+BL210,BL197*((BL46-$D$10)/(BL29-$D$10))+BL115*((BL109-$D$10)/(BL29-$D$10))+BL210)</f>
        <v>0</v>
      </c>
      <c r="BM207" s="1" t="n">
        <f aca="false">IF(OR((BM29-$D$10)=0,(BM29-$D$10)=0),BM197*((BM46-$D$10)/(BM29-$D$10+0.001))+BM115*((BM109-$D$10)/(BM29-$D$10+0.001))+BM210,BM197*((BM46-$D$10)/(BM29-$D$10))+BM115*((BM109-$D$10)/(BM29-$D$10))+BM210)</f>
        <v>0</v>
      </c>
      <c r="BN207" s="1" t="n">
        <f aca="false">IF(OR((BN29-$D$10)=0,(BN29-$D$10)=0),BN197*((BN46-$D$10)/(BN29-$D$10+0.001))+BN115*((BN109-$D$10)/(BN29-$D$10+0.001))+BN210,BN197*((BN46-$D$10)/(BN29-$D$10))+BN115*((BN109-$D$10)/(BN29-$D$10))+BN210)</f>
        <v>0</v>
      </c>
      <c r="BO207" s="1" t="n">
        <f aca="false">IF(OR((BO29-$D$10)=0,(BO29-$D$10)=0),BO197*((BO46-$D$10)/(BO29-$D$10+0.001))+BO115*((BO109-$D$10)/(BO29-$D$10+0.001))+BO210,BO197*((BO46-$D$10)/(BO29-$D$10))+BO115*((BO109-$D$10)/(BO29-$D$10))+BO210)</f>
        <v>0</v>
      </c>
      <c r="BP207" s="1" t="n">
        <f aca="false">IF(OR((BP29-$D$10)=0,(BP29-$D$10)=0),BP197*((BP46-$D$10)/(BP29-$D$10+0.001))+BP115*((BP109-$D$10)/(BP29-$D$10+0.001))+BP210,BP197*((BP46-$D$10)/(BP29-$D$10))+BP115*((BP109-$D$10)/(BP29-$D$10))+BP210)</f>
        <v>0</v>
      </c>
      <c r="BQ207" s="1" t="n">
        <f aca="false">IF(OR((BQ29-$D$10)=0,(BQ29-$D$10)=0),BQ197*((BQ46-$D$10)/(BQ29-$D$10+0.001))+BQ115*((BQ109-$D$10)/(BQ29-$D$10+0.001))+BQ210,BQ197*((BQ46-$D$10)/(BQ29-$D$10))+BQ115*((BQ109-$D$10)/(BQ29-$D$10))+BQ210)</f>
        <v>0</v>
      </c>
      <c r="BR207" s="1" t="n">
        <f aca="false">IF(OR((BR29-$D$10)=0,(BR29-$D$10)=0),BR197*((BR46-$D$10)/(BR29-$D$10+0.001))+BR115*((BR109-$D$10)/(BR29-$D$10+0.001))+BR210,BR197*((BR46-$D$10)/(BR29-$D$10))+BR115*((BR109-$D$10)/(BR29-$D$10))+BR210)</f>
        <v>0</v>
      </c>
      <c r="BS207" s="1" t="n">
        <f aca="false">IF(OR((BS29-$D$10)=0,(BS29-$D$10)=0),BS197*((BS46-$D$10)/(BS29-$D$10+0.001))+BS115*((BS109-$D$10)/(BS29-$D$10+0.001))+BS210,BS197*((BS46-$D$10)/(BS29-$D$10))+BS115*((BS109-$D$10)/(BS29-$D$10))+BS210)</f>
        <v>0</v>
      </c>
      <c r="BT207" s="1" t="n">
        <f aca="false">IF(OR((BT29-$D$10)=0,(BT29-$D$10)=0),BT197*((BT46-$D$10)/(BT29-$D$10+0.001))+BT115*((BT109-$D$10)/(BT29-$D$10+0.001))+BT210,BT197*((BT46-$D$10)/(BT29-$D$10))+BT115*((BT109-$D$10)/(BT29-$D$10))+BT210)</f>
        <v>0</v>
      </c>
      <c r="BU207" s="1" t="n">
        <f aca="false">IF(OR((BU29-$D$10)=0,(BU29-$D$10)=0),BU197*((BU46-$D$10)/(BU29-$D$10+0.001))+BU115*((BU109-$D$10)/(BU29-$D$10+0.001))+BU210,BU197*((BU46-$D$10)/(BU29-$D$10))+BU115*((BU109-$D$10)/(BU29-$D$10))+BU210)</f>
        <v>0</v>
      </c>
      <c r="BV207" s="1" t="n">
        <f aca="false">IF(OR((BV29-$D$10)=0,(BV29-$D$10)=0),BV197*((BV46-$D$10)/(BV29-$D$10+0.001))+BV115*((BV109-$D$10)/(BV29-$D$10+0.001))+BV210,BV197*((BV46-$D$10)/(BV29-$D$10))+BV115*((BV109-$D$10)/(BV29-$D$10))+BV210)</f>
        <v>0</v>
      </c>
      <c r="BW207" s="1" t="n">
        <f aca="false">IF(OR((BW29-$D$10)=0,(BW29-$D$10)=0),BW197*((BW46-$D$10)/(BW29-$D$10+0.001))+BW115*((BW109-$D$10)/(BW29-$D$10+0.001))+BW210,BW197*((BW46-$D$10)/(BW29-$D$10))+BW115*((BW109-$D$10)/(BW29-$D$10))+BW210)</f>
        <v>0</v>
      </c>
      <c r="BX207" s="1" t="n">
        <f aca="false">IF(OR((BX29-$D$10)=0,(BX29-$D$10)=0),BX197*((BX46-$D$10)/(BX29-$D$10+0.001))+BX115*((BX109-$D$10)/(BX29-$D$10+0.001))+BX210,BX197*((BX46-$D$10)/(BX29-$D$10))+BX115*((BX109-$D$10)/(BX29-$D$10))+BX210)</f>
        <v>0</v>
      </c>
      <c r="BY207" s="1" t="n">
        <f aca="false">IF(OR((BY29-$D$10)=0,(BY29-$D$10)=0),BY197*((BY46-$D$10)/(BY29-$D$10+0.001))+BY115*((BY109-$D$10)/(BY29-$D$10+0.001))+BY210,BY197*((BY46-$D$10)/(BY29-$D$10))+BY115*((BY109-$D$10)/(BY29-$D$10))+BY210)</f>
        <v>0</v>
      </c>
      <c r="BZ207" s="1" t="n">
        <f aca="false">IF(OR((BZ29-$D$10)=0,(BZ29-$D$10)=0),BZ197*((BZ46-$D$10)/(BZ29-$D$10+0.001))+BZ115*((BZ109-$D$10)/(BZ29-$D$10+0.001))+BZ210,BZ197*((BZ46-$D$10)/(BZ29-$D$10))+BZ115*((BZ109-$D$10)/(BZ29-$D$10))+BZ210)</f>
        <v>0</v>
      </c>
      <c r="CA207" s="1" t="n">
        <f aca="false">IF(OR((CA29-$D$10)=0,(CA29-$D$10)=0),CA197*((CA46-$D$10)/(CA29-$D$10+0.001))+CA115*((CA109-$D$10)/(CA29-$D$10+0.001))+CA210,CA197*((CA46-$D$10)/(CA29-$D$10))+CA115*((CA109-$D$10)/(CA29-$D$10))+CA210)</f>
        <v>0</v>
      </c>
      <c r="CB207" s="1" t="n">
        <f aca="false">IF(OR((CB29-$D$10)=0,(CB29-$D$10)=0),CB197*((CB46-$D$10)/(CB29-$D$10+0.001))+CB115*((CB109-$D$10)/(CB29-$D$10+0.001))+CB210,CB197*((CB46-$D$10)/(CB29-$D$10))+CB115*((CB109-$D$10)/(CB29-$D$10))+CB210)</f>
        <v>0</v>
      </c>
      <c r="CC207" s="1" t="n">
        <f aca="false">IF(OR((CC29-$D$10)=0,(CC29-$D$10)=0),CC197*((CC46-$D$10)/(CC29-$D$10+0.001))+CC115*((CC109-$D$10)/(CC29-$D$10+0.001))+CC210,CC197*((CC46-$D$10)/(CC29-$D$10))+CC115*((CC109-$D$10)/(CC29-$D$10))+CC210)</f>
        <v>0</v>
      </c>
      <c r="CD207" s="1" t="n">
        <f aca="false">IF(OR((CD29-$D$10)=0,(CD29-$D$10)=0),CD197*((CD46-$D$10)/(CD29-$D$10+0.001))+CD115*((CD109-$D$10)/(CD29-$D$10+0.001))+CD210,CD197*((CD46-$D$10)/(CD29-$D$10))+CD115*((CD109-$D$10)/(CD29-$D$10))+CD210)</f>
        <v>0</v>
      </c>
      <c r="CE207" s="1" t="n">
        <f aca="false">IF(OR((CE29-$D$10)=0,(CE29-$D$10)=0),CE197*((CE46-$D$10)/(CE29-$D$10+0.001))+CE115*((CE109-$D$10)/(CE29-$D$10+0.001))+CE210,CE197*((CE46-$D$10)/(CE29-$D$10))+CE115*((CE109-$D$10)/(CE29-$D$10))+CE210)</f>
        <v>0</v>
      </c>
      <c r="CF207" s="1" t="n">
        <f aca="false">IF(OR((CF29-$D$10)=0,(CF29-$D$10)=0),CF197*((CF46-$D$10)/(CF29-$D$10+0.001))+CF115*((CF109-$D$10)/(CF29-$D$10+0.001))+CF210,CF197*((CF46-$D$10)/(CF29-$D$10))+CF115*((CF109-$D$10)/(CF29-$D$10))+CF210)</f>
        <v>0</v>
      </c>
      <c r="CG207" s="1" t="n">
        <f aca="false">IF(OR((CG29-$D$10)=0,(CG29-$D$10)=0),CG197*((CG46-$D$10)/(CG29-$D$10+0.001))+CG115*((CG109-$D$10)/(CG29-$D$10+0.001))+CG210,CG197*((CG46-$D$10)/(CG29-$D$10))+CG115*((CG109-$D$10)/(CG29-$D$10))+CG210)</f>
        <v>0</v>
      </c>
      <c r="CH207" s="1" t="n">
        <f aca="false">IF(OR((CH29-$D$10)=0,(CH29-$D$10)=0),CH197*((CH46-$D$10)/(CH29-$D$10+0.001))+CH115*((CH109-$D$10)/(CH29-$D$10+0.001))+CH210,CH197*((CH46-$D$10)/(CH29-$D$10))+CH115*((CH109-$D$10)/(CH29-$D$10))+CH210)</f>
        <v>0</v>
      </c>
      <c r="CI207" s="1" t="n">
        <f aca="false">IF(OR((CI29-$D$10)=0,(CI29-$D$10)=0),CI197*((CI46-$D$10)/(CI29-$D$10+0.001))+CI115*((CI109-$D$10)/(CI29-$D$10+0.001))+CI210,CI197*((CI46-$D$10)/(CI29-$D$10))+CI115*((CI109-$D$10)/(CI29-$D$10))+CI210)</f>
        <v>0</v>
      </c>
      <c r="CJ207" s="1" t="n">
        <f aca="false">IF(OR((CJ29-$D$10)=0,(CJ29-$D$10)=0),CJ197*((CJ46-$D$10)/(CJ29-$D$10+0.001))+CJ115*((CJ109-$D$10)/(CJ29-$D$10+0.001))+CJ210,CJ197*((CJ46-$D$10)/(CJ29-$D$10))+CJ115*((CJ109-$D$10)/(CJ29-$D$10))+CJ210)</f>
        <v>0</v>
      </c>
      <c r="CK207" s="1" t="n">
        <f aca="false">IF(OR((CK29-$D$10)=0,(CK29-$D$10)=0),CK197*((CK46-$D$10)/(CK29-$D$10+0.001))+CK115*((CK109-$D$10)/(CK29-$D$10+0.001))+CK210,CK197*((CK46-$D$10)/(CK29-$D$10))+CK115*((CK109-$D$10)/(CK29-$D$10))+CK210)</f>
        <v>0</v>
      </c>
      <c r="CL207" s="1" t="n">
        <f aca="false">IF(OR((CL29-$D$10)=0,(CL29-$D$10)=0),CL197*((CL46-$D$10)/(CL29-$D$10+0.001))+CL115*((CL109-$D$10)/(CL29-$D$10+0.001))+CL210,CL197*((CL46-$D$10)/(CL29-$D$10))+CL115*((CL109-$D$10)/(CL29-$D$10))+CL210)</f>
        <v>0</v>
      </c>
      <c r="CM207" s="1" t="n">
        <f aca="false">IF(OR((CM29-$D$10)=0,(CM29-$D$10)=0),CM197*((CM46-$D$10)/(CM29-$D$10+0.001))+CM115*((CM109-$D$10)/(CM29-$D$10+0.001))+CM210,CM197*((CM46-$D$10)/(CM29-$D$10))+CM115*((CM109-$D$10)/(CM29-$D$10))+CM210)</f>
        <v>0</v>
      </c>
      <c r="CN207" s="1" t="n">
        <f aca="false">IF(OR((CN29-$D$10)=0,(CN29-$D$10)=0),CN197*((CN46-$D$10)/(CN29-$D$10+0.001))+CN115*((CN109-$D$10)/(CN29-$D$10+0.001))+CN210,CN197*((CN46-$D$10)/(CN29-$D$10))+CN115*((CN109-$D$10)/(CN29-$D$10))+CN210)</f>
        <v>0</v>
      </c>
      <c r="CO207" s="1" t="n">
        <f aca="false">IF(OR((CO29-$D$10)=0,(CO29-$D$10)=0),CO197*((CO46-$D$10)/(CO29-$D$10+0.001))+CO115*((CO109-$D$10)/(CO29-$D$10+0.001))+CO210,CO197*((CO46-$D$10)/(CO29-$D$10))+CO115*((CO109-$D$10)/(CO29-$D$10))+CO210)</f>
        <v>0</v>
      </c>
      <c r="CP207" s="1" t="n">
        <f aca="false">IF(OR((CP29-$D$10)=0,(CP29-$D$10)=0),CP197*((CP46-$D$10)/(CP29-$D$10+0.001))+CP115*((CP109-$D$10)/(CP29-$D$10+0.001))+CP210,CP197*((CP46-$D$10)/(CP29-$D$10))+CP115*((CP109-$D$10)/(CP29-$D$10))+CP210)</f>
        <v>0</v>
      </c>
      <c r="CQ207" s="1" t="n">
        <f aca="false">IF(OR((CQ29-$D$10)=0,(CQ29-$D$10)=0),CQ197*((CQ46-$D$10)/(CQ29-$D$10+0.001))+CQ115*((CQ109-$D$10)/(CQ29-$D$10+0.001))+CQ210,CQ197*((CQ46-$D$10)/(CQ29-$D$10))+CQ115*((CQ109-$D$10)/(CQ29-$D$10))+CQ210)</f>
        <v>0</v>
      </c>
      <c r="CR207" s="1" t="n">
        <f aca="false">IF(OR((CR29-$D$10)=0,(CR29-$D$10)=0),CR197*((CR46-$D$10)/(CR29-$D$10+0.001))+CR115*((CR109-$D$10)/(CR29-$D$10+0.001))+CR210,CR197*((CR46-$D$10)/(CR29-$D$10))+CR115*((CR109-$D$10)/(CR29-$D$10))+CR210)</f>
        <v>0</v>
      </c>
      <c r="CS207" s="1" t="n">
        <f aca="false">IF(OR((CS29-$D$10)=0,(CS29-$D$10)=0),CS197*((CS46-$D$10)/(CS29-$D$10+0.001))+CS115*((CS109-$D$10)/(CS29-$D$10+0.001))+CS210,CS197*((CS46-$D$10)/(CS29-$D$10))+CS115*((CS109-$D$10)/(CS29-$D$10))+CS210)</f>
        <v>0</v>
      </c>
      <c r="CT207" s="1" t="n">
        <f aca="false">IF(OR((CT29-$D$10)=0,(CT29-$D$10)=0),CT197*((CT46-$D$10)/(CT29-$D$10+0.001))+CT115*((CT109-$D$10)/(CT29-$D$10+0.001))+CT210,CT197*((CT46-$D$10)/(CT29-$D$10))+CT115*((CT109-$D$10)/(CT29-$D$10))+CT210)</f>
        <v>0</v>
      </c>
      <c r="CU207" s="1" t="n">
        <f aca="false">IF(OR((CU29-$D$10)=0,(CU29-$D$10)=0),CU197*((CU46-$D$10)/(CU29-$D$10+0.001))+CU115*((CU109-$D$10)/(CU29-$D$10+0.001))+CU210,CU197*((CU46-$D$10)/(CU29-$D$10))+CU115*((CU109-$D$10)/(CU29-$D$10))+CU210)</f>
        <v>0</v>
      </c>
      <c r="CV207" s="1" t="n">
        <f aca="false">IF(OR((CV29-$D$10)=0,(CV29-$D$10)=0),CV197*((CV46-$D$10)/(CV29-$D$10+0.001))+CV115*((CV109-$D$10)/(CV29-$D$10+0.001))+CV210,CV197*((CV46-$D$10)/(CV29-$D$10))+CV115*((CV109-$D$10)/(CV29-$D$10))+CV210)</f>
        <v>0</v>
      </c>
      <c r="CW207" s="1" t="n">
        <f aca="false">IF(OR((CW29-$D$10)=0,(CW29-$D$10)=0),CW197*((CW46-$D$10)/(CW29-$D$10+0.001))+CW115*((CW109-$D$10)/(CW29-$D$10+0.001))+CW210,CW197*((CW46-$D$10)/(CW29-$D$10))+CW115*((CW109-$D$10)/(CW29-$D$10))+CW210)</f>
        <v>0</v>
      </c>
      <c r="CX207" s="1" t="n">
        <f aca="false">IF(OR((CX29-$D$10)=0,(CX29-$D$10)=0),CX197*((CX46-$D$10)/(CX29-$D$10+0.001))+CX115*((CX109-$D$10)/(CX29-$D$10+0.001))+CX210,CX197*((CX46-$D$10)/(CX29-$D$10))+CX115*((CX109-$D$10)/(CX29-$D$10))+CX210)</f>
        <v>0</v>
      </c>
      <c r="CY207" s="1" t="n">
        <f aca="false">IF(OR((CY29-$D$10)=0,(CY29-$D$10)=0),CY197*((CY46-$D$10)/(CY29-$D$10+0.001))+CY115*((CY109-$D$10)/(CY29-$D$10+0.001))+CY210,CY197*((CY46-$D$10)/(CY29-$D$10))+CY115*((CY109-$D$10)/(CY29-$D$10))+CY210)</f>
        <v>0</v>
      </c>
      <c r="CZ207" s="1" t="n">
        <f aca="false">IF(OR((CZ29-$D$10)=0,(CZ29-$D$10)=0),CZ197*((CZ46-$D$10)/(CZ29-$D$10+0.001))+CZ115*((CZ109-$D$10)/(CZ29-$D$10+0.001))+CZ210,CZ197*((CZ46-$D$10)/(CZ29-$D$10))+CZ115*((CZ109-$D$10)/(CZ29-$D$10))+CZ210)</f>
        <v>0</v>
      </c>
      <c r="DA207" s="1" t="n">
        <f aca="false">IF(OR((DA29-$D$10)=0,(DA29-$D$10)=0),DA197*((DA46-$D$10)/(DA29-$D$10+0.001))+DA115*((DA109-$D$10)/(DA29-$D$10+0.001))+DA210,DA197*((DA46-$D$10)/(DA29-$D$10))+DA115*((DA109-$D$10)/(DA29-$D$10))+DA210)</f>
        <v>0</v>
      </c>
      <c r="DB207" s="1" t="n">
        <f aca="false">IF(OR((DB29-$D$10)=0,(DB29-$D$10)=0),DB197*((DB46-$D$10)/(DB29-$D$10+0.001))+DB115*((DB109-$D$10)/(DB29-$D$10+0.001))+DB210,DB197*((DB46-$D$10)/(DB29-$D$10))+DB115*((DB109-$D$10)/(DB29-$D$10))+DB210)</f>
        <v>0</v>
      </c>
      <c r="DC207" s="1" t="n">
        <f aca="false">IF(OR((DC29-$D$10)=0,(DC29-$D$10)=0),DC197*((DC46-$D$10)/(DC29-$D$10+0.001))+DC115*((DC109-$D$10)/(DC29-$D$10+0.001))+DC210,DC197*((DC46-$D$10)/(DC29-$D$10))+DC115*((DC109-$D$10)/(DC29-$D$10))+DC210)</f>
        <v>0</v>
      </c>
      <c r="DD207" s="1" t="n">
        <f aca="false">IF(OR((DD29-$D$10)=0,(DD29-$D$10)=0),DD197*((DD46-$D$10)/(DD29-$D$10+0.001))+DD115*((DD109-$D$10)/(DD29-$D$10+0.001))+DD210,DD197*((DD46-$D$10)/(DD29-$D$10))+DD115*((DD109-$D$10)/(DD29-$D$10))+DD210)</f>
        <v>0</v>
      </c>
      <c r="DE207" s="1" t="n">
        <f aca="false">IF(OR((DE29-$D$10)=0,(DE29-$D$10)=0),DE197*((DE46-$D$10)/(DE29-$D$10+0.001))+DE115*((DE109-$D$10)/(DE29-$D$10+0.001))+DE210,DE197*((DE46-$D$10)/(DE29-$D$10))+DE115*((DE109-$D$10)/(DE29-$D$10))+DE210)</f>
        <v>0</v>
      </c>
      <c r="DF207" s="1" t="n">
        <f aca="false">IF(OR((DF29-$D$10)=0,(DF29-$D$10)=0),DF197*((DF46-$D$10)/(DF29-$D$10+0.001))+DF115*((DF109-$D$10)/(DF29-$D$10+0.001))+DF210,DF197*((DF46-$D$10)/(DF29-$D$10))+DF115*((DF109-$D$10)/(DF29-$D$10))+DF210)</f>
        <v>0</v>
      </c>
      <c r="DG207" s="1" t="n">
        <f aca="false">IF(OR((DG29-$D$10)=0,(DG29-$D$10)=0),DG197*((DG46-$D$10)/(DG29-$D$10+0.001))+DG115*((DG109-$D$10)/(DG29-$D$10+0.001))+DG210,DG197*((DG46-$D$10)/(DG29-$D$10))+DG115*((DG109-$D$10)/(DG29-$D$10))+DG210)</f>
        <v>0</v>
      </c>
      <c r="DH207" s="1" t="n">
        <f aca="false">IF(OR((DH29-$D$10)=0,(DH29-$D$10)=0),DH197*((DH46-$D$10)/(DH29-$D$10+0.001))+DH115*((DH109-$D$10)/(DH29-$D$10+0.001))+DH210,DH197*((DH46-$D$10)/(DH29-$D$10))+DH115*((DH109-$D$10)/(DH29-$D$10))+DH210)</f>
        <v>0</v>
      </c>
      <c r="DI207" s="1" t="n">
        <f aca="false">IF(OR((DI29-$D$10)=0,(DI29-$D$10)=0),DI197*((DI46-$D$10)/(DI29-$D$10+0.001))+DI115*((DI109-$D$10)/(DI29-$D$10+0.001))+DI210,DI197*((DI46-$D$10)/(DI29-$D$10))+DI115*((DI109-$D$10)/(DI29-$D$10))+DI210)</f>
        <v>0</v>
      </c>
      <c r="DJ207" s="1" t="n">
        <f aca="false">IF(OR((DJ29-$D$10)=0,(DJ29-$D$10)=0),DJ197*((DJ46-$D$10)/(DJ29-$D$10+0.001))+DJ115*((DJ109-$D$10)/(DJ29-$D$10+0.001))+DJ210,DJ197*((DJ46-$D$10)/(DJ29-$D$10))+DJ115*((DJ109-$D$10)/(DJ29-$D$10))+DJ210)</f>
        <v>0</v>
      </c>
      <c r="DK207" s="1" t="n">
        <f aca="false">IF(OR((DK29-$D$10)=0,(DK29-$D$10)=0),DK197*((DK46-$D$10)/(DK29-$D$10+0.001))+DK115*((DK109-$D$10)/(DK29-$D$10+0.001))+DK210,DK197*((DK46-$D$10)/(DK29-$D$10))+DK115*((DK109-$D$10)/(DK29-$D$10))+DK210)</f>
        <v>0</v>
      </c>
      <c r="DL207" s="1" t="n">
        <f aca="false">IF(OR((DL29-$D$10)=0,(DL29-$D$10)=0),DL197*((DL46-$D$10)/(DL29-$D$10+0.001))+DL115*((DL109-$D$10)/(DL29-$D$10+0.001))+DL210,DL197*((DL46-$D$10)/(DL29-$D$10))+DL115*((DL109-$D$10)/(DL29-$D$10))+DL210)</f>
        <v>0</v>
      </c>
      <c r="DM207" s="1" t="n">
        <f aca="false">IF(OR((DM29-$D$10)=0,(DM29-$D$10)=0),DM197*((DM46-$D$10)/(DM29-$D$10+0.001))+DM115*((DM109-$D$10)/(DM29-$D$10+0.001))+DM210,DM197*((DM46-$D$10)/(DM29-$D$10))+DM115*((DM109-$D$10)/(DM29-$D$10))+DM210)</f>
        <v>0</v>
      </c>
      <c r="DN207" s="1" t="n">
        <f aca="false">IF(OR((DN29-$D$10)=0,(DN29-$D$10)=0),DN197*((DN46-$D$10)/(DN29-$D$10+0.001))+DN115*((DN109-$D$10)/(DN29-$D$10+0.001))+DN210,DN197*((DN46-$D$10)/(DN29-$D$10))+DN115*((DN109-$D$10)/(DN29-$D$10))+DN210)</f>
        <v>0</v>
      </c>
      <c r="DO207" s="1" t="n">
        <f aca="false">IF(OR((DO29-$D$10)=0,(DO29-$D$10)=0),DO197*((DO46-$D$10)/(DO29-$D$10+0.001))+DO115*((DO109-$D$10)/(DO29-$D$10+0.001))+DO210,DO197*((DO46-$D$10)/(DO29-$D$10))+DO115*((DO109-$D$10)/(DO29-$D$10))+DO210)</f>
        <v>0</v>
      </c>
      <c r="DP207" s="1" t="n">
        <f aca="false">IF(OR((DP29-$D$10)=0,(DP29-$D$10)=0),DP197*((DP46-$D$10)/(DP29-$D$10+0.001))+DP115*((DP109-$D$10)/(DP29-$D$10+0.001))+DP210,DP197*((DP46-$D$10)/(DP29-$D$10))+DP115*((DP109-$D$10)/(DP29-$D$10))+DP210)</f>
        <v>0</v>
      </c>
      <c r="DQ207" s="1" t="n">
        <f aca="false">IF(OR((DQ29-$D$10)=0,(DQ29-$D$10)=0),DQ197*((DQ46-$D$10)/(DQ29-$D$10+0.001))+DQ115*((DQ109-$D$10)/(DQ29-$D$10+0.001))+DQ210,DQ197*((DQ46-$D$10)/(DQ29-$D$10))+DQ115*((DQ109-$D$10)/(DQ29-$D$10))+DQ210)</f>
        <v>0</v>
      </c>
      <c r="DR207" s="1" t="n">
        <f aca="false">IF(OR((DR29-$D$10)=0,(DR29-$D$10)=0),DR197*((DR46-$D$10)/(DR29-$D$10+0.001))+DR115*((DR109-$D$10)/(DR29-$D$10+0.001))+DR210,DR197*((DR46-$D$10)/(DR29-$D$10))+DR115*((DR109-$D$10)/(DR29-$D$10))+DR210)</f>
        <v>0</v>
      </c>
      <c r="DS207" s="1" t="n">
        <f aca="false">IF(OR((DS29-$D$10)=0,(DS29-$D$10)=0),DS197*((DS46-$D$10)/(DS29-$D$10+0.001))+DS115*((DS109-$D$10)/(DS29-$D$10+0.001))+DS210,DS197*((DS46-$D$10)/(DS29-$D$10))+DS115*((DS109-$D$10)/(DS29-$D$10))+DS210)</f>
        <v>0</v>
      </c>
      <c r="DT207" s="1" t="n">
        <f aca="false">IF(OR((DT29-$D$10)=0,(DT29-$D$10)=0),DT197*((DT46-$D$10)/(DT29-$D$10+0.001))+DT115*((DT109-$D$10)/(DT29-$D$10+0.001))+DT210,DT197*((DT46-$D$10)/(DT29-$D$10))+DT115*((DT109-$D$10)/(DT29-$D$10))+DT210)</f>
        <v>0</v>
      </c>
      <c r="DU207" s="1" t="n">
        <f aca="false">IF(OR((DU29-$D$10)=0,(DU29-$D$10)=0),DU197*((DU46-$D$10)/(DU29-$D$10+0.001))+DU115*((DU109-$D$10)/(DU29-$D$10+0.001))+DU210,DU197*((DU46-$D$10)/(DU29-$D$10))+DU115*((DU109-$D$10)/(DU29-$D$10))+DU210)</f>
        <v>0</v>
      </c>
      <c r="DV207" s="1" t="n">
        <f aca="false">IF(OR((DV29-$D$10)=0,(DV29-$D$10)=0),DV197*((DV46-$D$10)/(DV29-$D$10+0.001))+DV115*((DV109-$D$10)/(DV29-$D$10+0.001))+DV210,DV197*((DV46-$D$10)/(DV29-$D$10))+DV115*((DV109-$D$10)/(DV29-$D$10))+DV210)</f>
        <v>0</v>
      </c>
      <c r="DW207" s="1" t="n">
        <f aca="false">IF(OR((DW29-$D$10)=0,(DW29-$D$10)=0),DW197*((DW46-$D$10)/(DW29-$D$10+0.001))+DW115*((DW109-$D$10)/(DW29-$D$10+0.001))+DW210,DW197*((DW46-$D$10)/(DW29-$D$10))+DW115*((DW109-$D$10)/(DW29-$D$10))+DW210)</f>
        <v>0</v>
      </c>
      <c r="DX207" s="1" t="n">
        <f aca="false">IF(OR((DX29-$D$10)=0,(DX29-$D$10)=0),DX197*((DX46-$D$10)/(DX29-$D$10+0.001))+DX115*((DX109-$D$10)/(DX29-$D$10+0.001))+DX210,DX197*((DX46-$D$10)/(DX29-$D$10))+DX115*((DX109-$D$10)/(DX29-$D$10))+DX210)</f>
        <v>0</v>
      </c>
      <c r="DY207" s="1" t="n">
        <f aca="false">IF(OR((DY29-$D$10)=0,(DY29-$D$10)=0),DY197*((DY46-$D$10)/(DY29-$D$10+0.001))+DY115*((DY109-$D$10)/(DY29-$D$10+0.001))+DY210,DY197*((DY46-$D$10)/(DY29-$D$10))+DY115*((DY109-$D$10)/(DY29-$D$10))+DY210)</f>
        <v>0</v>
      </c>
      <c r="DZ207" s="1" t="n">
        <f aca="false">IF(OR((DZ29-$D$10)=0,(DZ29-$D$10)=0),DZ197*((DZ46-$D$10)/(DZ29-$D$10+0.001))+DZ115*((DZ109-$D$10)/(DZ29-$D$10+0.001))+DZ210,DZ197*((DZ46-$D$10)/(DZ29-$D$10))+DZ115*((DZ109-$D$10)/(DZ29-$D$10))+DZ210)</f>
        <v>0</v>
      </c>
      <c r="EA207" s="1" t="n">
        <f aca="false">IF(OR((EA29-$D$10)=0,(EA29-$D$10)=0),EA197*((EA46-$D$10)/(EA29-$D$10+0.001))+EA115*((EA109-$D$10)/(EA29-$D$10+0.001))+EA210,EA197*((EA46-$D$10)/(EA29-$D$10))+EA115*((EA109-$D$10)/(EA29-$D$10))+EA210)</f>
        <v>0</v>
      </c>
      <c r="EB207" s="1" t="n">
        <f aca="false">IF(OR((EB29-$D$10)=0,(EB29-$D$10)=0),EB197*((EB46-$D$10)/(EB29-$D$10+0.001))+EB115*((EB109-$D$10)/(EB29-$D$10+0.001))+EB210,EB197*((EB46-$D$10)/(EB29-$D$10))+EB115*((EB109-$D$10)/(EB29-$D$10))+EB210)</f>
        <v>0</v>
      </c>
      <c r="EC207" s="1" t="n">
        <f aca="false">IF(OR((EC29-$D$10)=0,(EC29-$D$10)=0),EC197*((EC46-$D$10)/(EC29-$D$10+0.001))+EC115*((EC109-$D$10)/(EC29-$D$10+0.001))+EC210,EC197*((EC46-$D$10)/(EC29-$D$10))+EC115*((EC109-$D$10)/(EC29-$D$10))+EC210)</f>
        <v>0</v>
      </c>
      <c r="ED207" s="1" t="n">
        <f aca="false">IF(OR((ED29-$D$10)=0,(ED29-$D$10)=0),ED197*((ED46-$D$10)/(ED29-$D$10+0.001))+ED115*((ED109-$D$10)/(ED29-$D$10+0.001))+ED210,ED197*((ED46-$D$10)/(ED29-$D$10))+ED115*((ED109-$D$10)/(ED29-$D$10))+ED210)</f>
        <v>0</v>
      </c>
      <c r="EE207" s="1" t="n">
        <f aca="false">IF(OR((EE29-$D$10)=0,(EE29-$D$10)=0),EE197*((EE46-$D$10)/(EE29-$D$10+0.001))+EE115*((EE109-$D$10)/(EE29-$D$10+0.001))+EE210,EE197*((EE46-$D$10)/(EE29-$D$10))+EE115*((EE109-$D$10)/(EE29-$D$10))+EE210)</f>
        <v>0</v>
      </c>
      <c r="EF207" s="1" t="n">
        <f aca="false">IF(OR((EF29-$D$10)=0,(EF29-$D$10)=0),EF197*((EF46-$D$10)/(EF29-$D$10+0.001))+EF115*((EF109-$D$10)/(EF29-$D$10+0.001))+EF210,EF197*((EF46-$D$10)/(EF29-$D$10))+EF115*((EF109-$D$10)/(EF29-$D$10))+EF210)</f>
        <v>0</v>
      </c>
      <c r="EG207" s="1" t="n">
        <f aca="false">IF(OR((EG29-$D$10)=0,(EG29-$D$10)=0),EG197*((EG46-$D$10)/(EG29-$D$10+0.001))+EG115*((EG109-$D$10)/(EG29-$D$10+0.001))+EG210,EG197*((EG46-$D$10)/(EG29-$D$10))+EG115*((EG109-$D$10)/(EG29-$D$10))+EG210)</f>
        <v>0</v>
      </c>
      <c r="EH207" s="1" t="n">
        <f aca="false">IF(OR((EH29-$D$10)=0,(EH29-$D$10)=0),EH197*((EH46-$D$10)/(EH29-$D$10+0.001))+EH115*((EH109-$D$10)/(EH29-$D$10+0.001))+EH210,EH197*((EH46-$D$10)/(EH29-$D$10))+EH115*((EH109-$D$10)/(EH29-$D$10))+EH210)</f>
        <v>0</v>
      </c>
      <c r="EI207" s="1" t="n">
        <f aca="false">IF(OR((EI29-$D$10)=0,(EI29-$D$10)=0),EI197*((EI46-$D$10)/(EI29-$D$10+0.001))+EI115*((EI109-$D$10)/(EI29-$D$10+0.001))+EI210,EI197*((EI46-$D$10)/(EI29-$D$10))+EI115*((EI109-$D$10)/(EI29-$D$10))+EI210)</f>
        <v>0</v>
      </c>
      <c r="EJ207" s="1" t="n">
        <f aca="false">IF(OR((EJ29-$D$10)=0,(EJ29-$D$10)=0),EJ197*((EJ46-$D$10)/(EJ29-$D$10+0.001))+EJ115*((EJ109-$D$10)/(EJ29-$D$10+0.001))+EJ210,EJ197*((EJ46-$D$10)/(EJ29-$D$10))+EJ115*((EJ109-$D$10)/(EJ29-$D$10))+EJ210)</f>
        <v>0</v>
      </c>
      <c r="EK207" s="1" t="n">
        <f aca="false">IF(OR((EK29-$D$10)=0,(EK29-$D$10)=0),EK197*((EK46-$D$10)/(EK29-$D$10+0.001))+EK115*((EK109-$D$10)/(EK29-$D$10+0.001))+EK210,EK197*((EK46-$D$10)/(EK29-$D$10))+EK115*((EK109-$D$10)/(EK29-$D$10))+EK210)</f>
        <v>0</v>
      </c>
      <c r="EL207" s="1" t="n">
        <f aca="false">IF(OR((EL29-$D$10)=0,(EL29-$D$10)=0),EL197*((EL46-$D$10)/(EL29-$D$10+0.001))+EL115*((EL109-$D$10)/(EL29-$D$10+0.001))+EL210,EL197*((EL46-$D$10)/(EL29-$D$10))+EL115*((EL109-$D$10)/(EL29-$D$10))+EL210)</f>
        <v>0</v>
      </c>
      <c r="EM207" s="1" t="n">
        <f aca="false">IF(OR((EM29-$D$10)=0,(EM29-$D$10)=0),EM197*((EM46-$D$10)/(EM29-$D$10+0.001))+EM115*((EM109-$D$10)/(EM29-$D$10+0.001))+EM210,EM197*((EM46-$D$10)/(EM29-$D$10))+EM115*((EM109-$D$10)/(EM29-$D$10))+EM210)</f>
        <v>0</v>
      </c>
      <c r="EN207" s="1" t="n">
        <f aca="false">IF(OR((EN29-$D$10)=0,(EN29-$D$10)=0),EN197*((EN46-$D$10)/(EN29-$D$10+0.001))+EN115*((EN109-$D$10)/(EN29-$D$10+0.001))+EN210,EN197*((EN46-$D$10)/(EN29-$D$10))+EN115*((EN109-$D$10)/(EN29-$D$10))+EN210)</f>
        <v>0</v>
      </c>
      <c r="EO207" s="1" t="n">
        <f aca="false">IF(OR((EO29-$D$10)=0,(EO29-$D$10)=0),EO197*((EO46-$D$10)/(EO29-$D$10+0.001))+EO115*((EO109-$D$10)/(EO29-$D$10+0.001))+EO210,EO197*((EO46-$D$10)/(EO29-$D$10))+EO115*((EO109-$D$10)/(EO29-$D$10))+EO210)</f>
        <v>0</v>
      </c>
      <c r="EP207" s="1" t="n">
        <f aca="false">IF(OR((EP29-$D$10)=0,(EP29-$D$10)=0),EP197*((EP46-$D$10)/(EP29-$D$10+0.001))+EP115*((EP109-$D$10)/(EP29-$D$10+0.001))+EP210,EP197*((EP46-$D$10)/(EP29-$D$10))+EP115*((EP109-$D$10)/(EP29-$D$10))+EP210)</f>
        <v>0</v>
      </c>
      <c r="EQ207" s="1" t="n">
        <f aca="false">IF(OR((EQ29-$D$10)=0,(EQ29-$D$10)=0),EQ197*((EQ46-$D$10)/(EQ29-$D$10+0.001))+EQ115*((EQ109-$D$10)/(EQ29-$D$10+0.001))+EQ210,EQ197*((EQ46-$D$10)/(EQ29-$D$10))+EQ115*((EQ109-$D$10)/(EQ29-$D$10))+EQ210)</f>
        <v>0</v>
      </c>
      <c r="ER207" s="1" t="n">
        <f aca="false">IF(OR((ER29-$D$10)=0,(ER29-$D$10)=0),ER197*((ER46-$D$10)/(ER29-$D$10+0.001))+ER115*((ER109-$D$10)/(ER29-$D$10+0.001))+ER210,ER197*((ER46-$D$10)/(ER29-$D$10))+ER115*((ER109-$D$10)/(ER29-$D$10))+ER210)</f>
        <v>0</v>
      </c>
      <c r="ES207" s="1" t="n">
        <f aca="false">IF(OR((ES29-$D$10)=0,(ES29-$D$10)=0),ES197*((ES46-$D$10)/(ES29-$D$10+0.001))+ES115*((ES109-$D$10)/(ES29-$D$10+0.001))+ES210,ES197*((ES46-$D$10)/(ES29-$D$10))+ES115*((ES109-$D$10)/(ES29-$D$10))+ES210)</f>
        <v>0</v>
      </c>
      <c r="ET207" s="1" t="n">
        <f aca="false">IF(OR((ET29-$D$10)=0,(ET29-$D$10)=0),ET197*((ET46-$D$10)/(ET29-$D$10+0.001))+ET115*((ET109-$D$10)/(ET29-$D$10+0.001))+ET210,ET197*((ET46-$D$10)/(ET29-$D$10))+ET115*((ET109-$D$10)/(ET29-$D$10))+ET210)</f>
        <v>0</v>
      </c>
      <c r="EU207" s="1" t="n">
        <f aca="false">IF(OR((EU29-$D$10)=0,(EU29-$D$10)=0),EU197*((EU46-$D$10)/(EU29-$D$10+0.001))+EU115*((EU109-$D$10)/(EU29-$D$10+0.001))+EU210,EU197*((EU46-$D$10)/(EU29-$D$10))+EU115*((EU109-$D$10)/(EU29-$D$10))+EU210)</f>
        <v>0</v>
      </c>
      <c r="EV207" s="1" t="n">
        <f aca="false">IF(OR((EV29-$D$10)=0,(EV29-$D$10)=0),EV197*((EV46-$D$10)/(EV29-$D$10+0.001))+EV115*((EV109-$D$10)/(EV29-$D$10+0.001))+EV210,EV197*((EV46-$D$10)/(EV29-$D$10))+EV115*((EV109-$D$10)/(EV29-$D$10))+EV210)</f>
        <v>0</v>
      </c>
      <c r="EW207" s="1" t="n">
        <f aca="false">IF(OR((EW29-$D$10)=0,(EW29-$D$10)=0),EW197*((EW46-$D$10)/(EW29-$D$10+0.001))+EW115*((EW109-$D$10)/(EW29-$D$10+0.001))+EW210,EW197*((EW46-$D$10)/(EW29-$D$10))+EW115*((EW109-$D$10)/(EW29-$D$10))+EW210)</f>
        <v>0</v>
      </c>
      <c r="EX207" s="1" t="n">
        <f aca="false">IF(OR((EX29-$D$10)=0,(EX29-$D$10)=0),EX197*((EX46-$D$10)/(EX29-$D$10+0.001))+EX115*((EX109-$D$10)/(EX29-$D$10+0.001))+EX210,EX197*((EX46-$D$10)/(EX29-$D$10))+EX115*((EX109-$D$10)/(EX29-$D$10))+EX210)</f>
        <v>0</v>
      </c>
      <c r="EY207" s="1" t="n">
        <f aca="false">IF(OR((EY29-$D$10)=0,(EY29-$D$10)=0),EY197*((EY46-$D$10)/(EY29-$D$10+0.001))+EY115*((EY109-$D$10)/(EY29-$D$10+0.001))+EY210,EY197*((EY46-$D$10)/(EY29-$D$10))+EY115*((EY109-$D$10)/(EY29-$D$10))+EY210)</f>
        <v>0</v>
      </c>
      <c r="EZ207" s="1" t="n">
        <f aca="false">IF(OR((EZ29-$D$10)=0,(EZ29-$D$10)=0),EZ197*((EZ46-$D$10)/(EZ29-$D$10+0.001))+EZ115*((EZ109-$D$10)/(EZ29-$D$10+0.001))+EZ210,EZ197*((EZ46-$D$10)/(EZ29-$D$10))+EZ115*((EZ109-$D$10)/(EZ29-$D$10))+EZ210)</f>
        <v>0</v>
      </c>
      <c r="FA207" s="1" t="n">
        <f aca="false">IF(OR((FA29-$D$10)=0,(FA29-$D$10)=0),FA197*((FA46-$D$10)/(FA29-$D$10+0.001))+FA115*((FA109-$D$10)/(FA29-$D$10+0.001))+FA210,FA197*((FA46-$D$10)/(FA29-$D$10))+FA115*((FA109-$D$10)/(FA29-$D$10))+FA210)</f>
        <v>0</v>
      </c>
      <c r="FB207" s="1" t="n">
        <f aca="false">IF(OR((FB29-$D$10)=0,(FB29-$D$10)=0),FB197*((FB46-$D$10)/(FB29-$D$10+0.001))+FB115*((FB109-$D$10)/(FB29-$D$10+0.001))+FB210,FB197*((FB46-$D$10)/(FB29-$D$10))+FB115*((FB109-$D$10)/(FB29-$D$10))+FB210)</f>
        <v>0</v>
      </c>
      <c r="FC207" s="1" t="n">
        <f aca="false">IF(OR((FC29-$D$10)=0,(FC29-$D$10)=0),FC197*((FC46-$D$10)/(FC29-$D$10+0.001))+FC115*((FC109-$D$10)/(FC29-$D$10+0.001))+FC210,FC197*((FC46-$D$10)/(FC29-$D$10))+FC115*((FC109-$D$10)/(FC29-$D$10))+FC210)</f>
        <v>0</v>
      </c>
      <c r="FD207" s="1" t="n">
        <f aca="false">IF(OR((FD29-$D$10)=0,(FD29-$D$10)=0),FD197*((FD46-$D$10)/(FD29-$D$10+0.001))+FD115*((FD109-$D$10)/(FD29-$D$10+0.001))+FD210,FD197*((FD46-$D$10)/(FD29-$D$10))+FD115*((FD109-$D$10)/(FD29-$D$10))+FD210)</f>
        <v>0</v>
      </c>
      <c r="FE207" s="1" t="n">
        <f aca="false">IF(OR((FE29-$D$10)=0,(FE29-$D$10)=0),FE197*((FE46-$D$10)/(FE29-$D$10+0.001))+FE115*((FE109-$D$10)/(FE29-$D$10+0.001))+FE210,FE197*((FE46-$D$10)/(FE29-$D$10))+FE115*((FE109-$D$10)/(FE29-$D$10))+FE210)</f>
        <v>0</v>
      </c>
      <c r="FF207" s="1" t="n">
        <f aca="false">IF(OR((FF29-$D$10)=0,(FF29-$D$10)=0),FF197*((FF46-$D$10)/(FF29-$D$10+0.001))+FF115*((FF109-$D$10)/(FF29-$D$10+0.001))+FF210,FF197*((FF46-$D$10)/(FF29-$D$10))+FF115*((FF109-$D$10)/(FF29-$D$10))+FF210)</f>
        <v>0</v>
      </c>
      <c r="FG207" s="1" t="n">
        <f aca="false">IF(OR((FG29-$D$10)=0,(FG29-$D$10)=0),FG197*((FG46-$D$10)/(FG29-$D$10+0.001))+FG115*((FG109-$D$10)/(FG29-$D$10+0.001))+FG210,FG197*((FG46-$D$10)/(FG29-$D$10))+FG115*((FG109-$D$10)/(FG29-$D$10))+FG210)</f>
        <v>0</v>
      </c>
      <c r="FH207" s="1" t="n">
        <f aca="false">IF(OR((FH29-$D$10)=0,(FH29-$D$10)=0),FH197*((FH46-$D$10)/(FH29-$D$10+0.001))+FH115*((FH109-$D$10)/(FH29-$D$10+0.001))+FH210,FH197*((FH46-$D$10)/(FH29-$D$10))+FH115*((FH109-$D$10)/(FH29-$D$10))+FH210)</f>
        <v>0</v>
      </c>
      <c r="FI207" s="1" t="n">
        <f aca="false">IF(OR((FI29-$D$10)=0,(FI29-$D$10)=0),FI197*((FI46-$D$10)/(FI29-$D$10+0.001))+FI115*((FI109-$D$10)/(FI29-$D$10+0.001))+FI210,FI197*((FI46-$D$10)/(FI29-$D$10))+FI115*((FI109-$D$10)/(FI29-$D$10))+FI210)</f>
        <v>0</v>
      </c>
      <c r="FJ207" s="1" t="n">
        <f aca="false">IF(OR((FJ29-$D$10)=0,(FJ29-$D$10)=0),FJ197*((FJ46-$D$10)/(FJ29-$D$10+0.001))+FJ115*((FJ109-$D$10)/(FJ29-$D$10+0.001))+FJ210,FJ197*((FJ46-$D$10)/(FJ29-$D$10))+FJ115*((FJ109-$D$10)/(FJ29-$D$10))+FJ210)</f>
        <v>0</v>
      </c>
      <c r="FK207" s="1" t="n">
        <f aca="false">IF(OR((FK29-$D$10)=0,(FK29-$D$10)=0),FK197*((FK46-$D$10)/(FK29-$D$10+0.001))+FK115*((FK109-$D$10)/(FK29-$D$10+0.001))+FK210,FK197*((FK46-$D$10)/(FK29-$D$10))+FK115*((FK109-$D$10)/(FK29-$D$10))+FK210)</f>
        <v>0</v>
      </c>
      <c r="FL207" s="1" t="n">
        <f aca="false">IF(OR((FL29-$D$10)=0,(FL29-$D$10)=0),FL197*((FL46-$D$10)/(FL29-$D$10+0.001))+FL115*((FL109-$D$10)/(FL29-$D$10+0.001))+FL210,FL197*((FL46-$D$10)/(FL29-$D$10))+FL115*((FL109-$D$10)/(FL29-$D$10))+FL210)</f>
        <v>0</v>
      </c>
      <c r="FM207" s="1" t="n">
        <f aca="false">IF(OR((FM29-$D$10)=0,(FM29-$D$10)=0),FM197*((FM46-$D$10)/(FM29-$D$10+0.001))+FM115*((FM109-$D$10)/(FM29-$D$10+0.001))+FM210,FM197*((FM46-$D$10)/(FM29-$D$10))+FM115*((FM109-$D$10)/(FM29-$D$10))+FM210)</f>
        <v>0</v>
      </c>
      <c r="FN207" s="1" t="n">
        <f aca="false">IF(OR((FN29-$D$10)=0,(FN29-$D$10)=0),FN197*((FN46-$D$10)/(FN29-$D$10+0.001))+FN115*((FN109-$D$10)/(FN29-$D$10+0.001))+FN210,FN197*((FN46-$D$10)/(FN29-$D$10))+FN115*((FN109-$D$10)/(FN29-$D$10))+FN210)</f>
        <v>0</v>
      </c>
      <c r="FO207" s="1" t="n">
        <f aca="false">IF(OR((FO29-$D$10)=0,(FO29-$D$10)=0),FO197*((FO46-$D$10)/(FO29-$D$10+0.001))+FO115*((FO109-$D$10)/(FO29-$D$10+0.001))+FO210,FO197*((FO46-$D$10)/(FO29-$D$10))+FO115*((FO109-$D$10)/(FO29-$D$10))+FO210)</f>
        <v>0</v>
      </c>
      <c r="FP207" s="1" t="n">
        <f aca="false">IF(OR((FP29-$D$10)=0,(FP29-$D$10)=0),FP197*((FP46-$D$10)/(FP29-$D$10+0.001))+FP115*((FP109-$D$10)/(FP29-$D$10+0.001))+FP210,FP197*((FP46-$D$10)/(FP29-$D$10))+FP115*((FP109-$D$10)/(FP29-$D$10))+FP210)</f>
        <v>0</v>
      </c>
      <c r="FQ207" s="1" t="n">
        <f aca="false">IF(OR((FQ29-$D$10)=0,(FQ29-$D$10)=0),FQ197*((FQ46-$D$10)/(FQ29-$D$10+0.001))+FQ115*((FQ109-$D$10)/(FQ29-$D$10+0.001))+FQ210,FQ197*((FQ46-$D$10)/(FQ29-$D$10))+FQ115*((FQ109-$D$10)/(FQ29-$D$10))+FQ210)</f>
        <v>0</v>
      </c>
      <c r="FR207" s="1" t="n">
        <f aca="false">IF(OR((FR29-$D$10)=0,(FR29-$D$10)=0),FR197*((FR46-$D$10)/(FR29-$D$10+0.001))+FR115*((FR109-$D$10)/(FR29-$D$10+0.001))+FR210,FR197*((FR46-$D$10)/(FR29-$D$10))+FR115*((FR109-$D$10)/(FR29-$D$10))+FR210)</f>
        <v>0</v>
      </c>
      <c r="FS207" s="1" t="n">
        <f aca="false">IF(OR((FS29-$D$10)=0,(FS29-$D$10)=0),FS197*((FS46-$D$10)/(FS29-$D$10+0.001))+FS115*((FS109-$D$10)/(FS29-$D$10+0.001))+FS210,FS197*((FS46-$D$10)/(FS29-$D$10))+FS115*((FS109-$D$10)/(FS29-$D$10))+FS210)</f>
        <v>0</v>
      </c>
      <c r="FT207" s="1" t="n">
        <f aca="false">IF(OR((FT29-$D$10)=0,(FT29-$D$10)=0),FT197*((FT46-$D$10)/(FT29-$D$10+0.001))+FT115*((FT109-$D$10)/(FT29-$D$10+0.001))+FT210,FT197*((FT46-$D$10)/(FT29-$D$10))+FT115*((FT109-$D$10)/(FT29-$D$10))+FT210)</f>
        <v>0</v>
      </c>
      <c r="FU207" s="1" t="n">
        <f aca="false">IF(OR((FU29-$D$10)=0,(FU29-$D$10)=0),FU197*((FU46-$D$10)/(FU29-$D$10+0.001))+FU115*((FU109-$D$10)/(FU29-$D$10+0.001))+FU210,FU197*((FU46-$D$10)/(FU29-$D$10))+FU115*((FU109-$D$10)/(FU29-$D$10))+FU210)</f>
        <v>0</v>
      </c>
      <c r="FV207" s="1" t="n">
        <f aca="false">IF(OR((FV29-$D$10)=0,(FV29-$D$10)=0),FV197*((FV46-$D$10)/(FV29-$D$10+0.001))+FV115*((FV109-$D$10)/(FV29-$D$10+0.001))+FV210,FV197*((FV46-$D$10)/(FV29-$D$10))+FV115*((FV109-$D$10)/(FV29-$D$10))+FV210)</f>
        <v>0</v>
      </c>
      <c r="FW207" s="1" t="n">
        <f aca="false">IF(OR((FW29-$D$10)=0,(FW29-$D$10)=0),FW197*((FW46-$D$10)/(FW29-$D$10+0.001))+FW115*((FW109-$D$10)/(FW29-$D$10+0.001))+FW210,FW197*((FW46-$D$10)/(FW29-$D$10))+FW115*((FW109-$D$10)/(FW29-$D$10))+FW210)</f>
        <v>0</v>
      </c>
      <c r="FX207" s="1" t="n">
        <f aca="false">IF(OR((FX29-$D$10)=0,(FX29-$D$10)=0),FX197*((FX46-$D$10)/(FX29-$D$10+0.001))+FX115*((FX109-$D$10)/(FX29-$D$10+0.001))+FX210,FX197*((FX46-$D$10)/(FX29-$D$10))+FX115*((FX109-$D$10)/(FX29-$D$10))+FX210)</f>
        <v>0</v>
      </c>
      <c r="FY207" s="1" t="n">
        <f aca="false">IF(OR((FY29-$D$10)=0,(FY29-$D$10)=0),FY197*((FY46-$D$10)/(FY29-$D$10+0.001))+FY115*((FY109-$D$10)/(FY29-$D$10+0.001))+FY210,FY197*((FY46-$D$10)/(FY29-$D$10))+FY115*((FY109-$D$10)/(FY29-$D$10))+FY210)</f>
        <v>0</v>
      </c>
      <c r="FZ207" s="1" t="n">
        <f aca="false">IF(OR((FZ29-$D$10)=0,(FZ29-$D$10)=0),FZ197*((FZ46-$D$10)/(FZ29-$D$10+0.001))+FZ115*((FZ109-$D$10)/(FZ29-$D$10+0.001))+FZ210,FZ197*((FZ46-$D$10)/(FZ29-$D$10))+FZ115*((FZ109-$D$10)/(FZ29-$D$10))+FZ210)</f>
        <v>0</v>
      </c>
      <c r="GA207" s="1" t="n">
        <f aca="false">IF(OR((GA29-$D$10)=0,(GA29-$D$10)=0),GA197*((GA46-$D$10)/(GA29-$D$10+0.001))+GA115*((GA109-$D$10)/(GA29-$D$10+0.001))+GA210,GA197*((GA46-$D$10)/(GA29-$D$10))+GA115*((GA109-$D$10)/(GA29-$D$10))+GA210)</f>
        <v>0</v>
      </c>
      <c r="GB207" s="1" t="n">
        <f aca="false">IF(OR((GB29-$D$10)=0,(GB29-$D$10)=0),GB197*((GB46-$D$10)/(GB29-$D$10+0.001))+GB115*((GB109-$D$10)/(GB29-$D$10+0.001))+GB210,GB197*((GB46-$D$10)/(GB29-$D$10))+GB115*((GB109-$D$10)/(GB29-$D$10))+GB210)</f>
        <v>0</v>
      </c>
      <c r="GC207" s="1" t="n">
        <f aca="false">IF(OR((GC29-$D$10)=0,(GC29-$D$10)=0),GC197*((GC46-$D$10)/(GC29-$D$10+0.001))+GC115*((GC109-$D$10)/(GC29-$D$10+0.001))+GC210,GC197*((GC46-$D$10)/(GC29-$D$10))+GC115*((GC109-$D$10)/(GC29-$D$10))+GC210)</f>
        <v>0</v>
      </c>
      <c r="GD207" s="1" t="n">
        <f aca="false">IF(OR((GD29-$D$10)=0,(GD29-$D$10)=0),GD197*((GD46-$D$10)/(GD29-$D$10+0.001))+GD115*((GD109-$D$10)/(GD29-$D$10+0.001))+GD210,GD197*((GD46-$D$10)/(GD29-$D$10))+GD115*((GD109-$D$10)/(GD29-$D$10))+GD210)</f>
        <v>0</v>
      </c>
      <c r="GE207" s="1" t="n">
        <f aca="false">IF(OR((GE29-$D$10)=0,(GE29-$D$10)=0),GE197*((GE46-$D$10)/(GE29-$D$10+0.001))+GE115*((GE109-$D$10)/(GE29-$D$10+0.001))+GE210,GE197*((GE46-$D$10)/(GE29-$D$10))+GE115*((GE109-$D$10)/(GE29-$D$10))+GE210)</f>
        <v>0</v>
      </c>
      <c r="GF207" s="1" t="n">
        <f aca="false">IF(OR((GF29-$D$10)=0,(GF29-$D$10)=0),GF197*((GF46-$D$10)/(GF29-$D$10+0.001))+GF115*((GF109-$D$10)/(GF29-$D$10+0.001))+GF210,GF197*((GF46-$D$10)/(GF29-$D$10))+GF115*((GF109-$D$10)/(GF29-$D$10))+GF210)</f>
        <v>0</v>
      </c>
      <c r="GG207" s="1" t="n">
        <f aca="false">IF(OR((GG29-$D$10)=0,(GG29-$D$10)=0),GG197*((GG46-$D$10)/(GG29-$D$10+0.001))+GG115*((GG109-$D$10)/(GG29-$D$10+0.001))+GG210,GG197*((GG46-$D$10)/(GG29-$D$10))+GG115*((GG109-$D$10)/(GG29-$D$10))+GG210)</f>
        <v>0</v>
      </c>
      <c r="GH207" s="1" t="n">
        <f aca="false">IF(OR((GH29-$D$10)=0,(GH29-$D$10)=0),GH197*((GH46-$D$10)/(GH29-$D$10+0.001))+GH115*((GH109-$D$10)/(GH29-$D$10+0.001))+GH210,GH197*((GH46-$D$10)/(GH29-$D$10))+GH115*((GH109-$D$10)/(GH29-$D$10))+GH210)</f>
        <v>0</v>
      </c>
      <c r="GI207" s="1" t="n">
        <f aca="false">IF(OR((GI29-$D$10)=0,(GI29-$D$10)=0),GI197*((GI46-$D$10)/(GI29-$D$10+0.001))+GI115*((GI109-$D$10)/(GI29-$D$10+0.001))+GI210,GI197*((GI46-$D$10)/(GI29-$D$10))+GI115*((GI109-$D$10)/(GI29-$D$10))+GI210)</f>
        <v>0</v>
      </c>
      <c r="GJ207" s="1" t="n">
        <f aca="false">IF(OR((GJ29-$D$10)=0,(GJ29-$D$10)=0),GJ197*((GJ46-$D$10)/(GJ29-$D$10+0.001))+GJ115*((GJ109-$D$10)/(GJ29-$D$10+0.001))+GJ210,GJ197*((GJ46-$D$10)/(GJ29-$D$10))+GJ115*((GJ109-$D$10)/(GJ29-$D$10))+GJ210)</f>
        <v>0</v>
      </c>
      <c r="GK207" s="1" t="n">
        <f aca="false">IF(OR((GK29-$D$10)=0,(GK29-$D$10)=0),GK197*((GK46-$D$10)/(GK29-$D$10+0.001))+GK115*((GK109-$D$10)/(GK29-$D$10+0.001))+GK210,GK197*((GK46-$D$10)/(GK29-$D$10))+GK115*((GK109-$D$10)/(GK29-$D$10))+GK210)</f>
        <v>0</v>
      </c>
      <c r="GL207" s="1" t="n">
        <f aca="false">IF(OR((GL29-$D$10)=0,(GL29-$D$10)=0),GL197*((GL46-$D$10)/(GL29-$D$10+0.001))+GL115*((GL109-$D$10)/(GL29-$D$10+0.001))+GL210,GL197*((GL46-$D$10)/(GL29-$D$10))+GL115*((GL109-$D$10)/(GL29-$D$10))+GL210)</f>
        <v>0</v>
      </c>
      <c r="GM207" s="1" t="n">
        <f aca="false">IF(OR((GM29-$D$10)=0,(GM29-$D$10)=0),GM197*((GM46-$D$10)/(GM29-$D$10+0.001))+GM115*((GM109-$D$10)/(GM29-$D$10+0.001))+GM210,GM197*((GM46-$D$10)/(GM29-$D$10))+GM115*((GM109-$D$10)/(GM29-$D$10))+GM210)</f>
        <v>0</v>
      </c>
      <c r="GN207" s="1" t="n">
        <f aca="false">IF(OR((GN29-$D$10)=0,(GN29-$D$10)=0),GN197*((GN46-$D$10)/(GN29-$D$10+0.001))+GN115*((GN109-$D$10)/(GN29-$D$10+0.001))+GN210,GN197*((GN46-$D$10)/(GN29-$D$10))+GN115*((GN109-$D$10)/(GN29-$D$10))+GN210)</f>
        <v>0</v>
      </c>
      <c r="GO207" s="1" t="n">
        <f aca="false">IF(OR((GO29-$D$10)=0,(GO29-$D$10)=0),GO197*((GO46-$D$10)/(GO29-$D$10+0.001))+GO115*((GO109-$D$10)/(GO29-$D$10+0.001))+GO210,GO197*((GO46-$D$10)/(GO29-$D$10))+GO115*((GO109-$D$10)/(GO29-$D$10))+GO210)</f>
        <v>0</v>
      </c>
      <c r="GP207" s="1" t="n">
        <f aca="false">IF(OR((GP29-$D$10)=0,(GP29-$D$10)=0),GP197*((GP46-$D$10)/(GP29-$D$10+0.001))+GP115*((GP109-$D$10)/(GP29-$D$10+0.001))+GP210,GP197*((GP46-$D$10)/(GP29-$D$10))+GP115*((GP109-$D$10)/(GP29-$D$10))+GP210)</f>
        <v>0</v>
      </c>
      <c r="GQ207" s="1" t="n">
        <f aca="false">IF(OR((GQ29-$D$10)=0,(GQ29-$D$10)=0),GQ197*((GQ46-$D$10)/(GQ29-$D$10+0.001))+GQ115*((GQ109-$D$10)/(GQ29-$D$10+0.001))+GQ210,GQ197*((GQ46-$D$10)/(GQ29-$D$10))+GQ115*((GQ109-$D$10)/(GQ29-$D$10))+GQ210)</f>
        <v>0</v>
      </c>
      <c r="GR207" s="1" t="n">
        <f aca="false">IF(OR((GR29-$D$10)=0,(GR29-$D$10)=0),GR197*((GR46-$D$10)/(GR29-$D$10+0.001))+GR115*((GR109-$D$10)/(GR29-$D$10+0.001))+GR210,GR197*((GR46-$D$10)/(GR29-$D$10))+GR115*((GR109-$D$10)/(GR29-$D$10))+GR210)</f>
        <v>0</v>
      </c>
      <c r="GS207" s="1" t="n">
        <f aca="false">IF(OR((GS29-$D$10)=0,(GS29-$D$10)=0),GS197*((GS46-$D$10)/(GS29-$D$10+0.001))+GS115*((GS109-$D$10)/(GS29-$D$10+0.001))+GS210,GS197*((GS46-$D$10)/(GS29-$D$10))+GS115*((GS109-$D$10)/(GS29-$D$10))+GS210)</f>
        <v>0</v>
      </c>
      <c r="GT207" s="1" t="n">
        <f aca="false">IF(OR((GT29-$D$10)=0,(GT29-$D$10)=0),GT197*((GT46-$D$10)/(GT29-$D$10+0.001))+GT115*((GT109-$D$10)/(GT29-$D$10+0.001))+GT210,GT197*((GT46-$D$10)/(GT29-$D$10))+GT115*((GT109-$D$10)/(GT29-$D$10))+GT210)</f>
        <v>0</v>
      </c>
      <c r="GU207" s="1" t="n">
        <f aca="false">IF(OR((GU29-$D$10)=0,(GU29-$D$10)=0),GU197*((GU46-$D$10)/(GU29-$D$10+0.001))+GU115*((GU109-$D$10)/(GU29-$D$10+0.001))+GU210,GU197*((GU46-$D$10)/(GU29-$D$10))+GU115*((GU109-$D$10)/(GU29-$D$10))+GU210)</f>
        <v>0</v>
      </c>
      <c r="GV207" s="1" t="n">
        <f aca="false">IF(OR((GV29-$D$10)=0,(GV29-$D$10)=0),GV197*((GV46-$D$10)/(GV29-$D$10+0.001))+GV115*((GV109-$D$10)/(GV29-$D$10+0.001))+GV210,GV197*((GV46-$D$10)/(GV29-$D$10))+GV115*((GV109-$D$10)/(GV29-$D$10))+GV210)</f>
        <v>0</v>
      </c>
      <c r="GW207" s="1" t="n">
        <f aca="false">IF(OR((GW29-$D$10)=0,(GW29-$D$10)=0),GW197*((GW46-$D$10)/(GW29-$D$10+0.001))+GW115*((GW109-$D$10)/(GW29-$D$10+0.001))+GW210,GW197*((GW46-$D$10)/(GW29-$D$10))+GW115*((GW109-$D$10)/(GW29-$D$10))+GW210)</f>
        <v>0</v>
      </c>
      <c r="GX207" s="1" t="n">
        <f aca="false">IF(OR((GX29-$D$10)=0,(GX29-$D$10)=0),GX197*((GX46-$D$10)/(GX29-$D$10+0.001))+GX115*((GX109-$D$10)/(GX29-$D$10+0.001))+GX210,GX197*((GX46-$D$10)/(GX29-$D$10))+GX115*((GX109-$D$10)/(GX29-$D$10))+GX210)</f>
        <v>0</v>
      </c>
      <c r="GY207" s="1" t="n">
        <f aca="false">IF(OR((GY29-$D$10)=0,(GY29-$D$10)=0),GY197*((GY46-$D$10)/(GY29-$D$10+0.001))+GY115*((GY109-$D$10)/(GY29-$D$10+0.001))+GY210,GY197*((GY46-$D$10)/(GY29-$D$10))+GY115*((GY109-$D$10)/(GY29-$D$10))+GY210)</f>
        <v>0</v>
      </c>
      <c r="GZ207" s="1" t="n">
        <f aca="false">IF(OR((GZ29-$D$10)=0,(GZ29-$D$10)=0),GZ197*((GZ46-$D$10)/(GZ29-$D$10+0.001))+GZ115*((GZ109-$D$10)/(GZ29-$D$10+0.001))+GZ210,GZ197*((GZ46-$D$10)/(GZ29-$D$10))+GZ115*((GZ109-$D$10)/(GZ29-$D$10))+GZ210)</f>
        <v>0</v>
      </c>
      <c r="HA207" s="1" t="n">
        <f aca="false">IF(OR((HA29-$D$10)=0,(HA29-$D$10)=0),HA197*((HA46-$D$10)/(HA29-$D$10+0.001))+HA115*((HA109-$D$10)/(HA29-$D$10+0.001))+HA210,HA197*((HA46-$D$10)/(HA29-$D$10))+HA115*((HA109-$D$10)/(HA29-$D$10))+HA210)</f>
        <v>0</v>
      </c>
      <c r="HB207" s="1" t="n">
        <f aca="false">IF(OR((HB29-$D$10)=0,(HB29-$D$10)=0),HB197*((HB46-$D$10)/(HB29-$D$10+0.001))+HB115*((HB109-$D$10)/(HB29-$D$10+0.001))+HB210,HB197*((HB46-$D$10)/(HB29-$D$10))+HB115*((HB109-$D$10)/(HB29-$D$10))+HB210)</f>
        <v>0</v>
      </c>
      <c r="HC207" s="1" t="n">
        <f aca="false">IF(OR((HC29-$D$10)=0,(HC29-$D$10)=0),HC197*((HC46-$D$10)/(HC29-$D$10+0.001))+HC115*((HC109-$D$10)/(HC29-$D$10+0.001))+HC210,HC197*((HC46-$D$10)/(HC29-$D$10))+HC115*((HC109-$D$10)/(HC29-$D$10))+HC210)</f>
        <v>0</v>
      </c>
      <c r="HD207" s="1" t="n">
        <f aca="false">IF(OR((HD29-$D$10)=0,(HD29-$D$10)=0),HD197*((HD46-$D$10)/(HD29-$D$10+0.001))+HD115*((HD109-$D$10)/(HD29-$D$10+0.001))+HD210,HD197*((HD46-$D$10)/(HD29-$D$10))+HD115*((HD109-$D$10)/(HD29-$D$10))+HD210)</f>
        <v>0</v>
      </c>
      <c r="HE207" s="1" t="n">
        <f aca="false">IF(OR((HE29-$D$10)=0,(HE29-$D$10)=0),HE197*((HE46-$D$10)/(HE29-$D$10+0.001))+HE115*((HE109-$D$10)/(HE29-$D$10+0.001))+HE210,HE197*((HE46-$D$10)/(HE29-$D$10))+HE115*((HE109-$D$10)/(HE29-$D$10))+HE210)</f>
        <v>0</v>
      </c>
      <c r="HF207" s="1" t="n">
        <f aca="false">IF(OR((HF29-$D$10)=0,(HF29-$D$10)=0),HF197*((HF46-$D$10)/(HF29-$D$10+0.001))+HF115*((HF109-$D$10)/(HF29-$D$10+0.001))+HF210,HF197*((HF46-$D$10)/(HF29-$D$10))+HF115*((HF109-$D$10)/(HF29-$D$10))+HF210)</f>
        <v>0</v>
      </c>
      <c r="HG207" s="1" t="n">
        <f aca="false">IF(OR((HG29-$D$10)=0,(HG29-$D$10)=0),HG197*((HG46-$D$10)/(HG29-$D$10+0.001))+HG115*((HG109-$D$10)/(HG29-$D$10+0.001))+HG210,HG197*((HG46-$D$10)/(HG29-$D$10))+HG115*((HG109-$D$10)/(HG29-$D$10))+HG210)</f>
        <v>0</v>
      </c>
      <c r="HH207" s="1" t="n">
        <f aca="false">IF(OR((HH29-$D$10)=0,(HH29-$D$10)=0),HH197*((HH46-$D$10)/(HH29-$D$10+0.001))+HH115*((HH109-$D$10)/(HH29-$D$10+0.001))+HH210,HH197*((HH46-$D$10)/(HH29-$D$10))+HH115*((HH109-$D$10)/(HH29-$D$10))+HH210)</f>
        <v>0</v>
      </c>
      <c r="HI207" s="1" t="n">
        <f aca="false">IF(OR((HI29-$D$10)=0,(HI29-$D$10)=0),HI197*((HI46-$D$10)/(HI29-$D$10+0.001))+HI115*((HI109-$D$10)/(HI29-$D$10+0.001))+HI210,HI197*((HI46-$D$10)/(HI29-$D$10))+HI115*((HI109-$D$10)/(HI29-$D$10))+HI210)</f>
        <v>0</v>
      </c>
      <c r="HJ207" s="1" t="n">
        <f aca="false">IF(OR((HJ29-$D$10)=0,(HJ29-$D$10)=0),HJ197*((HJ46-$D$10)/(HJ29-$D$10+0.001))+HJ115*((HJ109-$D$10)/(HJ29-$D$10+0.001))+HJ210,HJ197*((HJ46-$D$10)/(HJ29-$D$10))+HJ115*((HJ109-$D$10)/(HJ29-$D$10))+HJ210)</f>
        <v>0</v>
      </c>
      <c r="HK207" s="1" t="n">
        <f aca="false">IF(OR((HK29-$D$10)=0,(HK29-$D$10)=0),HK197*((HK46-$D$10)/(HK29-$D$10+0.001))+HK115*((HK109-$D$10)/(HK29-$D$10+0.001))+HK210,HK197*((HK46-$D$10)/(HK29-$D$10))+HK115*((HK109-$D$10)/(HK29-$D$10))+HK210)</f>
        <v>0</v>
      </c>
      <c r="HL207" s="1" t="n">
        <f aca="false">IF(OR((HL29-$D$10)=0,(HL29-$D$10)=0),HL197*((HL46-$D$10)/(HL29-$D$10+0.001))+HL115*((HL109-$D$10)/(HL29-$D$10+0.001))+HL210,HL197*((HL46-$D$10)/(HL29-$D$10))+HL115*((HL109-$D$10)/(HL29-$D$10))+HL210)</f>
        <v>0</v>
      </c>
      <c r="HM207" s="1" t="n">
        <f aca="false">IF(OR((HM29-$D$10)=0,(HM29-$D$10)=0),HM197*((HM46-$D$10)/(HM29-$D$10+0.001))+HM115*((HM109-$D$10)/(HM29-$D$10+0.001))+HM210,HM197*((HM46-$D$10)/(HM29-$D$10))+HM115*((HM109-$D$10)/(HM29-$D$10))+HM210)</f>
        <v>0</v>
      </c>
      <c r="HN207" s="1" t="n">
        <f aca="false">IF(OR((HN29-$D$10)=0,(HN29-$D$10)=0),HN197*((HN46-$D$10)/(HN29-$D$10+0.001))+HN115*((HN109-$D$10)/(HN29-$D$10+0.001))+HN210,HN197*((HN46-$D$10)/(HN29-$D$10))+HN115*((HN109-$D$10)/(HN29-$D$10))+HN210)</f>
        <v>0</v>
      </c>
      <c r="HO207" s="1" t="n">
        <f aca="false">IF(OR((HO29-$D$10)=0,(HO29-$D$10)=0),HO197*((HO46-$D$10)/(HO29-$D$10+0.001))+HO115*((HO109-$D$10)/(HO29-$D$10+0.001))+HO210,HO197*((HO46-$D$10)/(HO29-$D$10))+HO115*((HO109-$D$10)/(HO29-$D$10))+HO210)</f>
        <v>0</v>
      </c>
      <c r="HP207" s="1" t="n">
        <f aca="false">IF(OR((HP29-$D$10)=0,(HP29-$D$10)=0),HP197*((HP46-$D$10)/(HP29-$D$10+0.001))+HP115*((HP109-$D$10)/(HP29-$D$10+0.001))+HP210,HP197*((HP46-$D$10)/(HP29-$D$10))+HP115*((HP109-$D$10)/(HP29-$D$10))+HP210)</f>
        <v>0</v>
      </c>
      <c r="HQ207" s="1" t="n">
        <f aca="false">IF(OR((HQ29-$D$10)=0,(HQ29-$D$10)=0),HQ197*((HQ46-$D$10)/(HQ29-$D$10+0.001))+HQ115*((HQ109-$D$10)/(HQ29-$D$10+0.001))+HQ210,HQ197*((HQ46-$D$10)/(HQ29-$D$10))+HQ115*((HQ109-$D$10)/(HQ29-$D$10))+HQ210)</f>
        <v>0</v>
      </c>
      <c r="HR207" s="1" t="n">
        <f aca="false">IF(OR((HR29-$D$10)=0,(HR29-$D$10)=0),HR197*((HR46-$D$10)/(HR29-$D$10+0.001))+HR115*((HR109-$D$10)/(HR29-$D$10+0.001))+HR210,HR197*((HR46-$D$10)/(HR29-$D$10))+HR115*((HR109-$D$10)/(HR29-$D$10))+HR210)</f>
        <v>0</v>
      </c>
      <c r="HS207" s="1" t="n">
        <f aca="false">IF(OR((HS29-$D$10)=0,(HS29-$D$10)=0),HS197*((HS46-$D$10)/(HS29-$D$10+0.001))+HS115*((HS109-$D$10)/(HS29-$D$10+0.001))+HS210,HS197*((HS46-$D$10)/(HS29-$D$10))+HS115*((HS109-$D$10)/(HS29-$D$10))+HS210)</f>
        <v>0</v>
      </c>
      <c r="HT207" s="1" t="n">
        <f aca="false">IF(OR((HT29-$D$10)=0,(HT29-$D$10)=0),HT197*((HT46-$D$10)/(HT29-$D$10+0.001))+HT115*((HT109-$D$10)/(HT29-$D$10+0.001))+HT210,HT197*((HT46-$D$10)/(HT29-$D$10))+HT115*((HT109-$D$10)/(HT29-$D$10))+HT210)</f>
        <v>0</v>
      </c>
      <c r="HU207" s="1" t="n">
        <f aca="false">IF(OR((HU29-$D$10)=0,(HU29-$D$10)=0),HU197*((HU46-$D$10)/(HU29-$D$10+0.001))+HU115*((HU109-$D$10)/(HU29-$D$10+0.001))+HU210,HU197*((HU46-$D$10)/(HU29-$D$10))+HU115*((HU109-$D$10)/(HU29-$D$10))+HU210)</f>
        <v>0</v>
      </c>
      <c r="HV207" s="1" t="n">
        <f aca="false">IF(OR((HV29-$D$10)=0,(HV29-$D$10)=0),HV197*((HV46-$D$10)/(HV29-$D$10+0.001))+HV115*((HV109-$D$10)/(HV29-$D$10+0.001))+HV210,HV197*((HV46-$D$10)/(HV29-$D$10))+HV115*((HV109-$D$10)/(HV29-$D$10))+HV210)</f>
        <v>0</v>
      </c>
      <c r="HW207" s="1" t="n">
        <f aca="false">IF(OR((HW29-$D$10)=0,(HW29-$D$10)=0),HW197*((HW46-$D$10)/(HW29-$D$10+0.001))+HW115*((HW109-$D$10)/(HW29-$D$10+0.001))+HW210,HW197*((HW46-$D$10)/(HW29-$D$10))+HW115*((HW109-$D$10)/(HW29-$D$10))+HW210)</f>
        <v>0</v>
      </c>
      <c r="HX207" s="1" t="n">
        <f aca="false">IF(OR((HX29-$D$10)=0,(HX29-$D$10)=0),HX197*((HX46-$D$10)/(HX29-$D$10+0.001))+HX115*((HX109-$D$10)/(HX29-$D$10+0.001))+HX210,HX197*((HX46-$D$10)/(HX29-$D$10))+HX115*((HX109-$D$10)/(HX29-$D$10))+HX210)</f>
        <v>0</v>
      </c>
      <c r="HY207" s="1" t="n">
        <f aca="false">IF(OR((HY29-$D$10)=0,(HY29-$D$10)=0),HY197*((HY46-$D$10)/(HY29-$D$10+0.001))+HY115*((HY109-$D$10)/(HY29-$D$10+0.001))+HY210,HY197*((HY46-$D$10)/(HY29-$D$10))+HY115*((HY109-$D$10)/(HY29-$D$10))+HY210)</f>
        <v>0</v>
      </c>
      <c r="HZ207" s="1" t="n">
        <f aca="false">IF(OR((HZ29-$D$10)=0,(HZ29-$D$10)=0),HZ197*((HZ46-$D$10)/(HZ29-$D$10+0.001))+HZ115*((HZ109-$D$10)/(HZ29-$D$10+0.001))+HZ210,HZ197*((HZ46-$D$10)/(HZ29-$D$10))+HZ115*((HZ109-$D$10)/(HZ29-$D$10))+HZ210)</f>
        <v>0</v>
      </c>
      <c r="IA207" s="1" t="n">
        <f aca="false">IF(OR((IA29-$D$10)=0,(IA29-$D$10)=0),IA197*((IA46-$D$10)/(IA29-$D$10+0.001))+IA115*((IA109-$D$10)/(IA29-$D$10+0.001))+IA210,IA197*((IA46-$D$10)/(IA29-$D$10))+IA115*((IA109-$D$10)/(IA29-$D$10))+IA210)</f>
        <v>0</v>
      </c>
      <c r="IB207" s="1" t="n">
        <f aca="false">IF(OR((IB29-$D$10)=0,(IB29-$D$10)=0),IB197*((IB46-$D$10)/(IB29-$D$10+0.001))+IB115*((IB109-$D$10)/(IB29-$D$10+0.001))+IB210,IB197*((IB46-$D$10)/(IB29-$D$10))+IB115*((IB109-$D$10)/(IB29-$D$10))+IB210)</f>
        <v>0</v>
      </c>
      <c r="IC207" s="1" t="n">
        <f aca="false">IF(OR((IC29-$D$10)=0,(IC29-$D$10)=0),IC197*((IC46-$D$10)/(IC29-$D$10+0.001))+IC115*((IC109-$D$10)/(IC29-$D$10+0.001))+IC210,IC197*((IC46-$D$10)/(IC29-$D$10))+IC115*((IC109-$D$10)/(IC29-$D$10))+IC210)</f>
        <v>0</v>
      </c>
      <c r="ID207" s="1" t="n">
        <f aca="false">IF(OR((ID29-$D$10)=0,(ID29-$D$10)=0),ID197*((ID46-$D$10)/(ID29-$D$10+0.001))+ID115*((ID109-$D$10)/(ID29-$D$10+0.001))+ID210,ID197*((ID46-$D$10)/(ID29-$D$10))+ID115*((ID109-$D$10)/(ID29-$D$10))+ID210)</f>
        <v>0</v>
      </c>
      <c r="IE207" s="1" t="n">
        <f aca="false">IF(OR((IE29-$D$10)=0,(IE29-$D$10)=0),IE197*((IE46-$D$10)/(IE29-$D$10+0.001))+IE115*((IE109-$D$10)/(IE29-$D$10+0.001))+IE210,IE197*((IE46-$D$10)/(IE29-$D$10))+IE115*((IE109-$D$10)/(IE29-$D$10))+IE210)</f>
        <v>0</v>
      </c>
      <c r="IF207" s="1" t="n">
        <f aca="false">IF(OR((IF29-$D$10)=0,(IF29-$D$10)=0),IF197*((IF46-$D$10)/(IF29-$D$10+0.001))+IF115*((IF109-$D$10)/(IF29-$D$10+0.001))+IF210,IF197*((IF46-$D$10)/(IF29-$D$10))+IF115*((IF109-$D$10)/(IF29-$D$10))+IF210)</f>
        <v>0</v>
      </c>
      <c r="IG207" s="1" t="n">
        <f aca="false">IF(OR((IG29-$D$10)=0,(IG29-$D$10)=0),IG197*((IG46-$D$10)/(IG29-$D$10+0.001))+IG115*((IG109-$D$10)/(IG29-$D$10+0.001))+IG210,IG197*((IG46-$D$10)/(IG29-$D$10))+IG115*((IG109-$D$10)/(IG29-$D$10))+IG210)</f>
        <v>0</v>
      </c>
      <c r="IH207" s="1" t="n">
        <f aca="false">IF(OR((IH29-$D$10)=0,(IH29-$D$10)=0),IH197*((IH46-$D$10)/(IH29-$D$10+0.001))+IH115*((IH109-$D$10)/(IH29-$D$10+0.001))+IH210,IH197*((IH46-$D$10)/(IH29-$D$10))+IH115*((IH109-$D$10)/(IH29-$D$10))+IH210)</f>
        <v>0</v>
      </c>
      <c r="II207" s="1" t="n">
        <f aca="false">IF(OR((II29-$D$10)=0,(II29-$D$10)=0),II197*((II46-$D$10)/(II29-$D$10+0.001))+II115*((II109-$D$10)/(II29-$D$10+0.001))+II210,II197*((II46-$D$10)/(II29-$D$10))+II115*((II109-$D$10)/(II29-$D$10))+II210)</f>
        <v>0</v>
      </c>
      <c r="IJ207" s="1" t="n">
        <f aca="false">IF(OR((IJ29-$D$10)=0,(IJ29-$D$10)=0),IJ197*((IJ46-$D$10)/(IJ29-$D$10+0.001))+IJ115*((IJ109-$D$10)/(IJ29-$D$10+0.001))+IJ210,IJ197*((IJ46-$D$10)/(IJ29-$D$10))+IJ115*((IJ109-$D$10)/(IJ29-$D$10))+IJ210)</f>
        <v>0</v>
      </c>
      <c r="IK207" s="1" t="n">
        <f aca="false">IF(OR((IK29-$D$10)=0,(IK29-$D$10)=0),IK197*((IK46-$D$10)/(IK29-$D$10+0.001))+IK115*((IK109-$D$10)/(IK29-$D$10+0.001))+IK210,IK197*((IK46-$D$10)/(IK29-$D$10))+IK115*((IK109-$D$10)/(IK29-$D$10))+IK210)</f>
        <v>0</v>
      </c>
      <c r="IL207" s="1" t="n">
        <f aca="false">IF(OR((IL29-$D$10)=0,(IL29-$D$10)=0),IL197*((IL46-$D$10)/(IL29-$D$10+0.001))+IL115*((IL109-$D$10)/(IL29-$D$10+0.001))+IL210,IL197*((IL46-$D$10)/(IL29-$D$10))+IL115*((IL109-$D$10)/(IL29-$D$10))+IL210)</f>
        <v>0</v>
      </c>
      <c r="IM207" s="1" t="n">
        <f aca="false">IF(OR((IM29-$D$10)=0,(IM29-$D$10)=0),IM197*((IM46-$D$10)/(IM29-$D$10+0.001))+IM115*((IM109-$D$10)/(IM29-$D$10+0.001))+IM210,IM197*((IM46-$D$10)/(IM29-$D$10))+IM115*((IM109-$D$10)/(IM29-$D$10))+IM210)</f>
        <v>0</v>
      </c>
      <c r="IN207" s="1" t="n">
        <f aca="false">IF(OR((IN29-$D$10)=0,(IN29-$D$10)=0),IN197*((IN46-$D$10)/(IN29-$D$10+0.001))+IN115*((IN109-$D$10)/(IN29-$D$10+0.001))+IN210,IN197*((IN46-$D$10)/(IN29-$D$10))+IN115*((IN109-$D$10)/(IN29-$D$10))+IN210)</f>
        <v>0</v>
      </c>
      <c r="IO207" s="1" t="n">
        <f aca="false">IF(OR((IO29-$D$10)=0,(IO29-$D$10)=0),IO197*((IO46-$D$10)/(IO29-$D$10+0.001))+IO115*((IO109-$D$10)/(IO29-$D$10+0.001))+IO210,IO197*((IO46-$D$10)/(IO29-$D$10))+IO115*((IO109-$D$10)/(IO29-$D$10))+IO210)</f>
        <v>0</v>
      </c>
      <c r="IP207" s="1" t="n">
        <f aca="false">IF(OR((IP29-$D$10)=0,(IP29-$D$10)=0),IP197*((IP46-$D$10)/(IP29-$D$10+0.001))+IP115*((IP109-$D$10)/(IP29-$D$10+0.001))+IP210,IP197*((IP46-$D$10)/(IP29-$D$10))+IP115*((IP109-$D$10)/(IP29-$D$10))+IP210)</f>
        <v>0</v>
      </c>
      <c r="IQ207" s="1" t="n">
        <f aca="false">IF(OR((IQ29-$D$10)=0,(IQ29-$D$10)=0),IQ197*((IQ46-$D$10)/(IQ29-$D$10+0.001))+IQ115*((IQ109-$D$10)/(IQ29-$D$10+0.001))+IQ210,IQ197*((IQ46-$D$10)/(IQ29-$D$10))+IQ115*((IQ109-$D$10)/(IQ29-$D$10))+IQ210)</f>
        <v>0</v>
      </c>
      <c r="IR207" s="1" t="n">
        <f aca="false">IF(OR((IR29-$D$10)=0,(IR29-$D$10)=0),IR197*((IR46-$D$10)/(IR29-$D$10+0.001))+IR115*((IR109-$D$10)/(IR29-$D$10+0.001))+IR210,IR197*((IR46-$D$10)/(IR29-$D$10))+IR115*((IR109-$D$10)/(IR29-$D$10))+IR210)</f>
        <v>0</v>
      </c>
      <c r="IS207" s="1" t="n">
        <f aca="false">IF(OR((IS29-$D$10)=0,(IS29-$D$10)=0),IS197*((IS46-$D$10)/(IS29-$D$10+0.001))+IS115*((IS109-$D$10)/(IS29-$D$10+0.001))+IS210,IS197*((IS46-$D$10)/(IS29-$D$10))+IS115*((IS109-$D$10)/(IS29-$D$10))+IS210)</f>
        <v>0</v>
      </c>
      <c r="IT207" s="1" t="n">
        <f aca="false">IF(OR((IT29-$D$10)=0,(IT29-$D$10)=0),IT197*((IT46-$D$10)/(IT29-$D$10+0.001))+IT115*((IT109-$D$10)/(IT29-$D$10+0.001))+IT210,IT197*((IT46-$D$10)/(IT29-$D$10))+IT115*((IT109-$D$10)/(IT29-$D$10))+IT210)</f>
        <v>0</v>
      </c>
      <c r="IU207" s="1" t="n">
        <f aca="false">IF(OR((IU29-$D$10)=0,(IU29-$D$10)=0),IU197*((IU46-$D$10)/(IU29-$D$10+0.001))+IU115*((IU109-$D$10)/(IU29-$D$10+0.001))+IU210,IU197*((IU46-$D$10)/(IU29-$D$10))+IU115*((IU109-$D$10)/(IU29-$D$10))+IU210)</f>
        <v>0</v>
      </c>
      <c r="IV207" s="1" t="n">
        <f aca="false">IF(OR((IV29-$D$10)=0,(IV29-$D$10)=0),IV197*((IV46-$D$10)/(IV29-$D$10+0.001))+IV115*((IV109-$D$10)/(IV29-$D$10+0.001))+IV210,IV197*((IV46-$D$10)/(IV29-$D$10))+IV115*((IV109-$D$10)/(IV29-$D$10))+IV210)</f>
        <v>0</v>
      </c>
    </row>
    <row r="208" customFormat="false" ht="14.65" hidden="false" customHeight="false" outlineLevel="0" collapsed="false">
      <c r="A208" s="29" t="s">
        <v>112</v>
      </c>
      <c r="B208" s="1" t="n">
        <f aca="false">B198*((B45-$D$9)/(B28-$D$9))+B116*((B108-$D$9)/(B28-$D$9))+B211</f>
        <v>-98.0534693684971</v>
      </c>
      <c r="C208" s="1" t="n">
        <f aca="false">C198*((C45-$D$9)/(C28-$D$9))+C116*((C108-$D$9)/(C28-$D$9))+C211</f>
        <v>-72.0697574626875</v>
      </c>
      <c r="D208" s="1" t="n">
        <f aca="false">D198*((D45-$D$9)/(D28-$D$9))+D116*((D108-$D$9)/(D28-$D$9))+D211</f>
        <v>-50.8725556050321</v>
      </c>
      <c r="E208" s="1" t="n">
        <f aca="false">E198*((E45-$D$9)/(E28-$D$9))+E116*((E108-$D$9)/(E28-$D$9))+E211</f>
        <v>-36.0908686294473</v>
      </c>
      <c r="F208" s="1" t="n">
        <f aca="false">F198*((F45-$D$9)/(F28-$D$9))+F116*((F108-$D$9)/(F28-$D$9))+F211</f>
        <v>-26.1620850961092</v>
      </c>
      <c r="G208" s="1" t="n">
        <f aca="false">G198*((G45-$D$9)/(G28-$D$9))+G116*((G108-$D$9)/(G28-$D$9))+G211</f>
        <v>-19.4188042413492</v>
      </c>
      <c r="H208" s="1" t="n">
        <f aca="false">H198*((H45-$D$9)/(H28-$D$9))+H116*((H108-$D$9)/(H28-$D$9))+H211</f>
        <v>-14.6208014084438</v>
      </c>
      <c r="I208" s="1" t="n">
        <f aca="false">I198*((I45-$D$9)/(I28-$D$9))+I116*((I108-$D$9)/(I28-$D$9))+I211</f>
        <v>-10.8368069556101</v>
      </c>
      <c r="J208" s="1" t="n">
        <f aca="false">J198*((J45-$D$9)/(J28-$D$9))+J116*((J108-$D$9)/(J28-$D$9))+J211</f>
        <v>-7.30172426375076</v>
      </c>
      <c r="K208" s="1" t="n">
        <f aca="false">K198*((K45-$D$9)/(K28-$D$9))+K116*((K108-$D$9)/(K28-$D$9))+K211</f>
        <v>-3.42606406484573</v>
      </c>
      <c r="L208" s="1" t="n">
        <f aca="false">L198*((L45-$D$9)/(L28-$D$9))+L116*((L108-$D$9)/(L28-$D$9))+L211</f>
        <v>1.09220250009958</v>
      </c>
      <c r="M208" s="1" t="n">
        <f aca="false">M198*((M45-$D$9)/(M28-$D$9))+M116*((M108-$D$9)/(M28-$D$9))+M211</f>
        <v>6.27037700261912</v>
      </c>
      <c r="N208" s="1" t="n">
        <f aca="false">N198*((N45-$D$9)/(N28-$D$9))+N116*((N108-$D$9)/(N28-$D$9))+N211</f>
        <v>12.0464573070105</v>
      </c>
      <c r="O208" s="1" t="n">
        <f aca="false">O198*((O45-$D$9)/(O28-$D$9))+O116*((O108-$D$9)/(O28-$D$9))+O211</f>
        <v>18.5294972927139</v>
      </c>
      <c r="P208" s="1" t="n">
        <f aca="false">P198*((P45-$D$9)/(P28-$D$9))+P116*((P108-$D$9)/(P28-$D$9))+P211</f>
        <v>26.1827964913862</v>
      </c>
      <c r="Q208" s="1" t="n">
        <f aca="false">Q198*((Q45-$D$9)/(Q28-$D$9))+Q116*((Q108-$D$9)/(Q28-$D$9))+Q211</f>
        <v>36.0015061997277</v>
      </c>
      <c r="R208" s="1" t="n">
        <f aca="false">R198*((R45-$D$9)/(R28-$D$9))+R116*((R108-$D$9)/(R28-$D$9))+R211</f>
        <v>49.6953589867901</v>
      </c>
      <c r="S208" s="1" t="n">
        <f aca="false">S198*((S45-$D$9)/(S28-$D$9))+S116*((S108-$D$9)/(S28-$D$9))+S211</f>
        <v>69.2290291771562</v>
      </c>
      <c r="T208" s="1" t="n">
        <f aca="false">T198*((T45-$D$9)/(T28-$D$9))+T116*((T108-$D$9)/(T28-$D$9))+T211</f>
        <v>92.9478633160458</v>
      </c>
      <c r="U208" s="1" t="n">
        <f aca="false">U198*((U45-$D$9)/(U28-$D$9))+U116*((U108-$D$9)/(U28-$D$9))+U211</f>
        <v>105.065266070222</v>
      </c>
      <c r="V208" s="1" t="n">
        <f aca="false">V198*((V45-$D$9)/(V28-$D$9))+V116*((V108-$D$9)/(V28-$D$9))+V211</f>
        <v>77.9884096775117</v>
      </c>
      <c r="W208" s="1" t="n">
        <f aca="false">W198*((W45-$D$9)/(W28-$D$9))+W116*((W108-$D$9)/(W28-$D$9))+W211</f>
        <v>6.46969403929051</v>
      </c>
      <c r="X208" s="1" t="n">
        <f aca="false">X198*((X45-$D$9)/(X28-$D$9))+X116*((X108-$D$9)/(X28-$D$9))+X211</f>
        <v>-80.7636900717703</v>
      </c>
      <c r="Y208" s="1" t="n">
        <f aca="false">Y198*((Y45-$D$9)/(Y28-$D$9))+Y116*((Y108-$D$9)/(Y28-$D$9))+Y211</f>
        <v>-113.157257204774</v>
      </c>
      <c r="Z208" s="1" t="n">
        <f aca="false">Z198*((Z45-$D$9)/(Z28-$D$9))+Z116*((Z108-$D$9)/(Z28-$D$9))+Z211</f>
        <v>-97.8851718267376</v>
      </c>
    </row>
    <row r="209" customFormat="false" ht="14.65" hidden="false" customHeight="false" outlineLevel="0" collapsed="false">
      <c r="A209" s="29" t="s">
        <v>18</v>
      </c>
      <c r="B209" s="1" t="n">
        <f aca="false">B117+B197*(B29-B46)-B198*(B28-B45)+B115*(B29-B109)-B116*(B28-B108)</f>
        <v>323.843149961132</v>
      </c>
      <c r="C209" s="1" t="n">
        <f aca="false">C117+C130+C197*(C29-C46)-C198*(C28-C45)+C115*(C29-C109)-C116*(C28-C108)</f>
        <v>205.126415205022</v>
      </c>
      <c r="D209" s="1" t="n">
        <f aca="false">D117+D130+D197*(D29-D46)-D198*(D28-D45)+D115*(D29-D109)-D116*(D28-D108)</f>
        <v>123.414659498842</v>
      </c>
      <c r="E209" s="1" t="n">
        <f aca="false">E117+E130+E197*(E29-E46)-E198*(E28-E45)+E115*(E29-E109)-E116*(E28-E108)</f>
        <v>73.8738710366045</v>
      </c>
      <c r="F209" s="1" t="n">
        <f aca="false">F117+F130+F197*(F29-F46)-F198*(F28-F45)+F115*(F29-F109)-F116*(F28-F108)</f>
        <v>45.9623313614759</v>
      </c>
      <c r="G209" s="1" t="n">
        <f aca="false">G117+G130+G197*(G29-G46)-G198*(G28-G45)+G115*(G29-G109)-G116*(G28-G108)</f>
        <v>31.341748985735</v>
      </c>
      <c r="H209" s="1" t="n">
        <f aca="false">H117+H130+H197*(H29-H46)-H198*(H28-H45)+H115*(H29-H109)-H116*(H28-H108)</f>
        <v>24.4480111577623</v>
      </c>
      <c r="I209" s="1" t="n">
        <f aca="false">I117+I130+I197*(I29-I46)-I198*(I28-I45)+I115*(I29-I109)-I116*(I28-I108)</f>
        <v>21.4948674213203</v>
      </c>
      <c r="J209" s="1" t="n">
        <f aca="false">J117+J130+J197*(J29-J46)-J198*(J28-J45)+J115*(J29-J109)-J116*(J28-J108)</f>
        <v>19.5011188626552</v>
      </c>
      <c r="K209" s="1" t="n">
        <f aca="false">K117+K130+K197*(K29-K46)-K198*(K28-K45)+K115*(K29-K109)-K116*(K28-K108)</f>
        <v>15.8700444462751</v>
      </c>
      <c r="L209" s="1" t="n">
        <f aca="false">L117+L130+L197*(L29-L46)-L198*(L28-L45)+L115*(L29-L109)-L116*(L28-L108)</f>
        <v>8.61260827857007</v>
      </c>
      <c r="M209" s="1" t="n">
        <f aca="false">M117+M130+M197*(M29-M46)-M198*(M28-M45)+M115*(M29-M109)-M116*(M28-M108)</f>
        <v>-3.38826033908035</v>
      </c>
      <c r="N209" s="1" t="n">
        <f aca="false">N117+N130+N197*(N29-N46)-N198*(N28-N45)+N115*(N29-N109)-N116*(N28-N108)</f>
        <v>-20.7990716331612</v>
      </c>
      <c r="O209" s="1" t="n">
        <f aca="false">O117+O130+O197*(O29-O46)-O198*(O28-O45)+O115*(O29-O109)-O116*(O28-O108)</f>
        <v>-44.8335262935622</v>
      </c>
      <c r="P209" s="1" t="n">
        <f aca="false">P117+P130+P197*(P29-P46)-P198*(P28-P45)+P115*(P29-P109)-P116*(P28-P108)</f>
        <v>-78.468342328762</v>
      </c>
      <c r="Q209" s="1" t="n">
        <f aca="false">Q117+Q130+Q197*(Q29-Q46)-Q198*(Q28-Q45)+Q115*(Q29-Q109)-Q116*(Q28-Q108)</f>
        <v>-128.134669961529</v>
      </c>
      <c r="R209" s="1" t="n">
        <f aca="false">R117+R130+R197*(R29-R46)-R198*(R28-R45)+R115*(R29-R109)-R116*(R28-R108)</f>
        <v>-206.221874271266</v>
      </c>
      <c r="S209" s="1" t="n">
        <f aca="false">S117+S130+S197*(S29-S46)-S198*(S28-S45)+S115*(S29-S109)-S116*(S28-S108)</f>
        <v>-332.053646581477</v>
      </c>
      <c r="T209" s="1" t="n">
        <f aca="false">T117+T130+T197*(T29-T46)-T198*(T28-T45)+T115*(T29-T109)-T116*(T28-T108)</f>
        <v>-515.500195706856</v>
      </c>
      <c r="U209" s="1" t="n">
        <f aca="false">U117+U130+U197*(U29-U46)-U198*(U28-U45)+U115*(U29-U109)-U116*(U28-U108)</f>
        <v>-671.441597187789</v>
      </c>
      <c r="V209" s="1" t="n">
        <f aca="false">V117+V130+V197*(V29-V46)-V198*(V28-V45)+V115*(V29-V109)-V116*(V28-V108)</f>
        <v>-484.636655655648</v>
      </c>
      <c r="W209" s="1" t="n">
        <f aca="false">W117+W130+W197*(W29-W46)-W198*(W28-W45)+W115*(W29-W109)-W116*(W28-W108)</f>
        <v>140.945112806228</v>
      </c>
      <c r="X209" s="1" t="n">
        <f aca="false">X117+X130+X197*(X29-X46)-X198*(X28-X45)+X115*(X29-X109)-X116*(X28-X108)</f>
        <v>489.991872289742</v>
      </c>
      <c r="Y209" s="1" t="n">
        <f aca="false">Y117+Y130+Y197*(Y29-Y46)-Y198*(Y28-Y45)+Y115*(Y29-Y109)-Y116*(Y28-Y108)</f>
        <v>457.119656058211</v>
      </c>
      <c r="Z209" s="1" t="n">
        <f aca="false">Z117+Z130+Z197*(Z29-Z46)-Z198*(Z28-Z45)+Z115*(Z29-Z109)-Z116*(Z28-Z108)</f>
        <v>324.50937184367</v>
      </c>
    </row>
    <row r="210" customFormat="false" ht="14.65" hidden="false" customHeight="false" outlineLevel="0" collapsed="false">
      <c r="A210" s="29" t="s">
        <v>121</v>
      </c>
      <c r="B210" s="1" t="n">
        <f aca="false">B209/(SQRT((B28-$D$9)^2+(B29-$D$10)^2))*COS(B38-PI()/2)</f>
        <v>13.5531249775493</v>
      </c>
      <c r="C210" s="1" t="n">
        <f aca="false">C209/(SQRT((C28-$D$9)^2+(C29-$D$10)^2))*COS(C38-PI()/2)</f>
        <v>9.29780701816847</v>
      </c>
      <c r="D210" s="1" t="n">
        <f aca="false">D209/(SQRT((D28-$D$9)^2+(D29-$D$10)^2))*COS(D38-PI()/2)</f>
        <v>5.04593205223511</v>
      </c>
      <c r="E210" s="1" t="n">
        <f aca="false">E209/(SQRT((E28-$D$9)^2+(E29-$D$10)^2))*COS(E38-PI()/2)</f>
        <v>2.42533688374804</v>
      </c>
      <c r="F210" s="1" t="n">
        <f aca="false">F209/(SQRT((F28-$D$9)^2+(F29-$D$10)^2))*COS(F38-PI()/2)</f>
        <v>1.07243123112307</v>
      </c>
      <c r="G210" s="1" t="n">
        <f aca="false">G209/(SQRT((G28-$D$9)^2+(G29-$D$10)^2))*COS(G38-PI()/2)</f>
        <v>0.419098679886903</v>
      </c>
      <c r="H210" s="1" t="n">
        <f aca="false">H209/(SQRT((H28-$D$9)^2+(H29-$D$10)^2))*COS(H38-PI()/2)</f>
        <v>0.0815989631424683</v>
      </c>
      <c r="I210" s="1" t="n">
        <f aca="false">I209/(SQRT((I28-$D$9)^2+(I29-$D$10)^2))*COS(I38-PI()/2)</f>
        <v>-0.143202986162764</v>
      </c>
      <c r="J210" s="1" t="n">
        <f aca="false">J209/(SQRT((J28-$D$9)^2+(J29-$D$10)^2))*COS(J38-PI()/2)</f>
        <v>-0.324796002988239</v>
      </c>
      <c r="K210" s="1" t="n">
        <f aca="false">K209/(SQRT((K28-$D$9)^2+(K29-$D$10)^2))*COS(K38-PI()/2)</f>
        <v>-0.424317042062141</v>
      </c>
      <c r="L210" s="1" t="n">
        <f aca="false">L209/(SQRT((L28-$D$9)^2+(L29-$D$10)^2))*COS(L38-PI()/2)</f>
        <v>-0.319015954005723</v>
      </c>
      <c r="M210" s="1" t="n">
        <f aca="false">M209/(SQRT((M28-$D$9)^2+(M29-$D$10)^2))*COS(M38-PI()/2)</f>
        <v>0.161699605629545</v>
      </c>
      <c r="N210" s="1" t="n">
        <f aca="false">N209/(SQRT((N28-$D$9)^2+(N29-$D$10)^2))*COS(N38-PI()/2)</f>
        <v>1.22629185313129</v>
      </c>
      <c r="O210" s="1" t="n">
        <f aca="false">O209/(SQRT((O28-$D$9)^2+(O29-$D$10)^2))*COS(O38-PI()/2)</f>
        <v>3.17969513382704</v>
      </c>
      <c r="P210" s="1" t="n">
        <f aca="false">P209/(SQRT((P28-$D$9)^2+(P29-$D$10)^2))*COS(P38-PI()/2)</f>
        <v>6.57211527325221</v>
      </c>
      <c r="Q210" s="1" t="n">
        <f aca="false">Q209/(SQRT((Q28-$D$9)^2+(Q29-$D$10)^2))*COS(Q38-PI()/2)</f>
        <v>12.489574027825</v>
      </c>
      <c r="R210" s="1" t="n">
        <f aca="false">R209/(SQRT((R28-$D$9)^2+(R29-$D$10)^2))*COS(R38-PI()/2)</f>
        <v>23.0415899916562</v>
      </c>
      <c r="S210" s="1" t="n">
        <f aca="false">S209/(SQRT((S28-$D$9)^2+(S29-$D$10)^2))*COS(S38-PI()/2)</f>
        <v>41.6058809167238</v>
      </c>
      <c r="T210" s="1" t="n">
        <f aca="false">T209/(SQRT((T28-$D$9)^2+(T29-$D$10)^2))*COS(T38-PI()/2)</f>
        <v>69.5644083519202</v>
      </c>
      <c r="U210" s="1" t="n">
        <f aca="false">U209/(SQRT((U28-$D$9)^2+(U29-$D$10)^2))*COS(U38-PI()/2)</f>
        <v>89.9247799250184</v>
      </c>
      <c r="V210" s="1" t="n">
        <f aca="false">V209/(SQRT((V28-$D$9)^2+(V29-$D$10)^2))*COS(V38-PI()/2)</f>
        <v>54.5927275930751</v>
      </c>
      <c r="W210" s="1" t="n">
        <f aca="false">W209/(SQRT((W28-$D$9)^2+(W29-$D$10)^2))*COS(W38-PI()/2)</f>
        <v>-9.5736261920596</v>
      </c>
      <c r="X210" s="1" t="n">
        <f aca="false">X209/(SQRT((X28-$D$9)^2+(X29-$D$10)^2))*COS(X38-PI()/2)</f>
        <v>-7.44673291785665</v>
      </c>
      <c r="Y210" s="1" t="n">
        <f aca="false">Y209/(SQRT((Y28-$D$9)^2+(Y29-$D$10)^2))*COS(Y38-PI()/2)</f>
        <v>10.781505598272</v>
      </c>
      <c r="Z210" s="1" t="n">
        <f aca="false">Z209/(SQRT((Z28-$D$9)^2+(Z29-$D$10)^2))*COS(Z38-PI()/2)</f>
        <v>13.5810069581869</v>
      </c>
    </row>
    <row r="211" customFormat="false" ht="12.75" hidden="false" customHeight="true" outlineLevel="0" collapsed="false">
      <c r="A211" s="29" t="s">
        <v>122</v>
      </c>
      <c r="B211" s="1" t="n">
        <f aca="false">B209/(SQRT((B28-$D$9)^2+(B29-$D$10)^2))*SIN(B38-PI()/2)</f>
        <v>81.8075891570619</v>
      </c>
      <c r="C211" s="1" t="n">
        <f aca="false">C209/(SQRT((C28-$D$9)^2+(C29-$D$10)^2))*SIN(C38-PI()/2)</f>
        <v>45.6329701885591</v>
      </c>
      <c r="D211" s="1" t="n">
        <f aca="false">D209/(SQRT((D28-$D$9)^2+(D29-$D$10)^2))*SIN(D38-PI()/2)</f>
        <v>24.5368364908846</v>
      </c>
      <c r="E211" s="1" t="n">
        <f aca="false">E209/(SQRT((E28-$D$9)^2+(E29-$D$10)^2))*SIN(E38-PI()/2)</f>
        <v>13.3753998346187</v>
      </c>
      <c r="F211" s="1" t="n">
        <f aca="false">F209/(SQRT((F28-$D$9)^2+(F29-$D$10)^2))*SIN(F38-PI()/2)</f>
        <v>7.71412018312763</v>
      </c>
      <c r="G211" s="1" t="n">
        <f aca="false">G209/(SQRT((G28-$D$9)^2+(G29-$D$10)^2))*SIN(G38-PI()/2)</f>
        <v>4.95081995678257</v>
      </c>
      <c r="H211" s="1" t="n">
        <f aca="false">H209/(SQRT((H28-$D$9)^2+(H29-$D$10)^2))*SIN(H38-PI()/2)</f>
        <v>3.68106120326297</v>
      </c>
      <c r="I211" s="1" t="n">
        <f aca="false">I209/(SQRT((I28-$D$9)^2+(I29-$D$10)^2))*SIN(I38-PI()/2)</f>
        <v>3.11795608090713</v>
      </c>
      <c r="J211" s="1" t="n">
        <f aca="false">J209/(SQRT((J28-$D$9)^2+(J29-$D$10)^2))*SIN(J38-PI()/2)</f>
        <v>2.75055312908178</v>
      </c>
      <c r="K211" s="1" t="n">
        <f aca="false">K209/(SQRT((K28-$D$9)^2+(K29-$D$10)^2))*SIN(K38-PI()/2)</f>
        <v>2.19500826534477</v>
      </c>
      <c r="L211" s="1" t="n">
        <f aca="false">L209/(SQRT((L28-$D$9)^2+(L29-$D$10)^2))*SIN(L38-PI()/2)</f>
        <v>1.17780730490681</v>
      </c>
      <c r="M211" s="1" t="n">
        <f aca="false">M209/(SQRT((M28-$D$9)^2+(M29-$D$10)^2))*SIN(M38-PI()/2)</f>
        <v>-0.462131452900303</v>
      </c>
      <c r="N211" s="1" t="n">
        <f aca="false">N209/(SQRT((N28-$D$9)^2+(N29-$D$10)^2))*SIN(N38-PI()/2)</f>
        <v>-2.85721555766916</v>
      </c>
      <c r="O211" s="1" t="n">
        <f aca="false">O209/(SQRT((O28-$D$9)^2+(O29-$D$10)^2))*SIN(O38-PI()/2)</f>
        <v>-6.27686597090289</v>
      </c>
      <c r="P211" s="1" t="n">
        <f aca="false">P209/(SQRT((P28-$D$9)^2+(P29-$D$10)^2))*SIN(P38-PI()/2)</f>
        <v>-11.3642200395977</v>
      </c>
      <c r="Q211" s="1" t="n">
        <f aca="false">Q209/(SQRT((Q28-$D$9)^2+(Q29-$D$10)^2))*SIN(Q38-PI()/2)</f>
        <v>-19.5682863595308</v>
      </c>
      <c r="R211" s="1" t="n">
        <f aca="false">R209/(SQRT((R28-$D$9)^2+(R29-$D$10)^2))*SIN(R38-PI()/2)</f>
        <v>-34.0367725403752</v>
      </c>
      <c r="S211" s="1" t="n">
        <f aca="false">S209/(SQRT((S28-$D$9)^2+(S29-$D$10)^2))*SIN(S38-PI()/2)</f>
        <v>-61.0333689061373</v>
      </c>
      <c r="T211" s="1" t="n">
        <f aca="false">T209/(SQRT((T28-$D$9)^2+(T29-$D$10)^2))*SIN(T38-PI()/2)</f>
        <v>-108.913710854154</v>
      </c>
      <c r="U211" s="1" t="n">
        <f aca="false">U209/(SQRT((U28-$D$9)^2+(U29-$D$10)^2))*SIN(U38-PI()/2)</f>
        <v>-166.635321973457</v>
      </c>
      <c r="V211" s="1" t="n">
        <f aca="false">V209/(SQRT((V28-$D$9)^2+(V29-$D$10)^2))*SIN(V38-PI()/2)</f>
        <v>-139.821221565369</v>
      </c>
      <c r="W211" s="1" t="n">
        <f aca="false">W209/(SQRT((W28-$D$9)^2+(W29-$D$10)^2))*SIN(W38-PI()/2)</f>
        <v>44.4486078798833</v>
      </c>
      <c r="X211" s="1" t="n">
        <f aca="false">X209/(SQRT((X28-$D$9)^2+(X29-$D$10)^2))*SIN(X38-PI()/2)</f>
        <v>153.36693811966</v>
      </c>
      <c r="Y211" s="1" t="n">
        <f aca="false">Y209/(SQRT((Y28-$D$9)^2+(Y29-$D$10)^2))*SIN(Y38-PI()/2)</f>
        <v>130.92628684455</v>
      </c>
      <c r="Z211" s="1" t="n">
        <f aca="false">Z209/(SQRT((Z28-$D$9)^2+(Z29-$D$10)^2))*SIN(Z38-PI()/2)</f>
        <v>81.9758866988215</v>
      </c>
    </row>
    <row r="212" customFormat="false" ht="14.65" hidden="false" customHeight="false" outlineLevel="0" collapsed="false">
      <c r="A212" s="29" t="s">
        <v>115</v>
      </c>
      <c r="B212" s="1" t="n">
        <f aca="false">B207</f>
        <v>86.6612578431011</v>
      </c>
      <c r="C212" s="1" t="n">
        <f aca="false">C207</f>
        <v>46.7834240610055</v>
      </c>
      <c r="D212" s="1" t="n">
        <f aca="false">D207</f>
        <v>28.7525076236273</v>
      </c>
      <c r="E212" s="1" t="n">
        <f aca="false">E207</f>
        <v>21.1906056155993</v>
      </c>
      <c r="F212" s="1" t="n">
        <f aca="false">F207</f>
        <v>18.2274933150632</v>
      </c>
      <c r="G212" s="1" t="n">
        <f aca="false">G207</f>
        <v>17.2359674792926</v>
      </c>
      <c r="H212" s="1" t="n">
        <f aca="false">H207</f>
        <v>16.9609133290034</v>
      </c>
      <c r="I212" s="1" t="n">
        <f aca="false">I207</f>
        <v>16.5492313121855</v>
      </c>
      <c r="J212" s="1" t="n">
        <f aca="false">J207</f>
        <v>15.163494257659</v>
      </c>
      <c r="K212" s="1" t="n">
        <f aca="false">K207</f>
        <v>12.1297820269309</v>
      </c>
      <c r="L212" s="1" t="n">
        <f aca="false">L207</f>
        <v>7.39714157487838</v>
      </c>
      <c r="M212" s="1" t="n">
        <f aca="false">M207</f>
        <v>1.60541628550597</v>
      </c>
      <c r="N212" s="1" t="n">
        <f aca="false">N207</f>
        <v>-4.4921882727856</v>
      </c>
      <c r="O212" s="1" t="n">
        <f aca="false">O207</f>
        <v>-10.5970649660275</v>
      </c>
      <c r="P212" s="1" t="n">
        <f aca="false">P207</f>
        <v>-16.9966553085808</v>
      </c>
      <c r="Q212" s="1" t="n">
        <f aca="false">Q207</f>
        <v>-24.4648444704519</v>
      </c>
      <c r="R212" s="1" t="n">
        <f aca="false">R207</f>
        <v>-34.1736716241594</v>
      </c>
      <c r="S212" s="1" t="n">
        <f aca="false">S207</f>
        <v>-47.6752255300769</v>
      </c>
      <c r="T212" s="1" t="n">
        <f aca="false">T207</f>
        <v>-66.7515845811114</v>
      </c>
      <c r="U212" s="1" t="n">
        <f aca="false">U207</f>
        <v>-87.7258516434231</v>
      </c>
      <c r="V212" s="1" t="n">
        <f aca="false">V207</f>
        <v>-58.1914057504685</v>
      </c>
      <c r="W212" s="1" t="n">
        <f aca="false">W207</f>
        <v>117.182747772313</v>
      </c>
      <c r="X212" s="1" t="n">
        <f aca="false">X207</f>
        <v>222.525605824733</v>
      </c>
      <c r="Y212" s="1" t="n">
        <f aca="false">Y207</f>
        <v>159.322887753713</v>
      </c>
      <c r="Z212" s="1" t="n">
        <f aca="false">Z207</f>
        <v>86.6891398237388</v>
      </c>
    </row>
    <row r="213" customFormat="false" ht="14.65" hidden="false" customHeight="false" outlineLevel="0" collapsed="false">
      <c r="A213" s="29" t="s">
        <v>116</v>
      </c>
      <c r="B213" s="1" t="n">
        <f aca="false">B208</f>
        <v>-98.0534693684971</v>
      </c>
      <c r="C213" s="1" t="n">
        <f aca="false">C208</f>
        <v>-72.0697574626875</v>
      </c>
      <c r="D213" s="1" t="n">
        <f aca="false">D208</f>
        <v>-50.8725556050321</v>
      </c>
      <c r="E213" s="1" t="n">
        <f aca="false">E208</f>
        <v>-36.0908686294473</v>
      </c>
      <c r="F213" s="1" t="n">
        <f aca="false">F208</f>
        <v>-26.1620850961092</v>
      </c>
      <c r="G213" s="1" t="n">
        <f aca="false">G208</f>
        <v>-19.4188042413492</v>
      </c>
      <c r="H213" s="1" t="n">
        <f aca="false">H208</f>
        <v>-14.6208014084438</v>
      </c>
      <c r="I213" s="1" t="n">
        <f aca="false">I208</f>
        <v>-10.8368069556101</v>
      </c>
      <c r="J213" s="1" t="n">
        <f aca="false">J208</f>
        <v>-7.30172426375076</v>
      </c>
      <c r="K213" s="1" t="n">
        <f aca="false">K208</f>
        <v>-3.42606406484573</v>
      </c>
      <c r="L213" s="1" t="n">
        <f aca="false">L208</f>
        <v>1.09220250009958</v>
      </c>
      <c r="M213" s="1" t="n">
        <f aca="false">M208</f>
        <v>6.27037700261912</v>
      </c>
      <c r="N213" s="1" t="n">
        <f aca="false">N208</f>
        <v>12.0464573070105</v>
      </c>
      <c r="O213" s="1" t="n">
        <f aca="false">O208</f>
        <v>18.5294972927139</v>
      </c>
      <c r="P213" s="1" t="n">
        <f aca="false">P208</f>
        <v>26.1827964913862</v>
      </c>
      <c r="Q213" s="1" t="n">
        <f aca="false">Q208</f>
        <v>36.0015061997277</v>
      </c>
      <c r="R213" s="1" t="n">
        <f aca="false">R208</f>
        <v>49.6953589867901</v>
      </c>
      <c r="S213" s="1" t="n">
        <f aca="false">S208</f>
        <v>69.2290291771562</v>
      </c>
      <c r="T213" s="1" t="n">
        <f aca="false">T208</f>
        <v>92.9478633160458</v>
      </c>
      <c r="U213" s="1" t="n">
        <f aca="false">U208</f>
        <v>105.065266070222</v>
      </c>
      <c r="V213" s="1" t="n">
        <f aca="false">V208</f>
        <v>77.9884096775117</v>
      </c>
      <c r="W213" s="1" t="n">
        <f aca="false">W208</f>
        <v>6.46969403929051</v>
      </c>
      <c r="X213" s="1" t="n">
        <f aca="false">X208</f>
        <v>-80.7636900717703</v>
      </c>
      <c r="Y213" s="1" t="n">
        <f aca="false">Y208</f>
        <v>-113.157257204774</v>
      </c>
      <c r="Z213" s="1" t="n">
        <f aca="false">Z208</f>
        <v>-97.8851718267376</v>
      </c>
    </row>
    <row r="215" s="25" customFormat="true" ht="14.65" hidden="false" customHeight="false" outlineLevel="0" collapsed="false">
      <c r="A215" s="25" t="s">
        <v>124</v>
      </c>
    </row>
    <row r="217" customFormat="false" ht="14.65" hidden="false" customHeight="false" outlineLevel="0" collapsed="false">
      <c r="A217" s="1" t="s">
        <v>115</v>
      </c>
      <c r="B217" s="1" t="n">
        <f aca="false">B207+B102</f>
        <v>84.366952097697</v>
      </c>
      <c r="C217" s="1" t="n">
        <f aca="false">C207+C102</f>
        <v>45.4153434877028</v>
      </c>
      <c r="D217" s="1" t="n">
        <f aca="false">D207+D102</f>
        <v>28.4038846526367</v>
      </c>
      <c r="E217" s="1" t="n">
        <f aca="false">E207+E102</f>
        <v>21.885198326267</v>
      </c>
      <c r="F217" s="1" t="n">
        <f aca="false">F207+F102</f>
        <v>19.917966362026</v>
      </c>
      <c r="G217" s="1" t="n">
        <f aca="false">G207+G102</f>
        <v>19.8071179180388</v>
      </c>
      <c r="H217" s="1" t="n">
        <f aca="false">H207+H102</f>
        <v>20.2375215061594</v>
      </c>
      <c r="I217" s="1" t="n">
        <f aca="false">I207+I102</f>
        <v>20.3080017953292</v>
      </c>
      <c r="J217" s="1" t="n">
        <f aca="false">J207+J102</f>
        <v>19.148273050026</v>
      </c>
      <c r="K217" s="1" t="n">
        <f aca="false">K207+K102</f>
        <v>16.0690130389797</v>
      </c>
      <c r="L217" s="1" t="n">
        <f aca="false">L207+L102</f>
        <v>11.022372723025</v>
      </c>
      <c r="M217" s="1" t="n">
        <f aca="false">M207+M102</f>
        <v>4.66959405798188</v>
      </c>
      <c r="N217" s="1" t="n">
        <f aca="false">N207+N102</f>
        <v>-2.19788252738141</v>
      </c>
      <c r="O217" s="1" t="n">
        <f aca="false">O207+O102</f>
        <v>-9.22898439272479</v>
      </c>
      <c r="P217" s="1" t="n">
        <f aca="false">P207+P102</f>
        <v>-16.6480323375902</v>
      </c>
      <c r="Q217" s="1" t="n">
        <f aca="false">Q207+Q102</f>
        <v>-25.1594371811197</v>
      </c>
      <c r="R217" s="1" t="n">
        <f aca="false">R207+R102</f>
        <v>-35.8641446711222</v>
      </c>
      <c r="S217" s="1" t="n">
        <f aca="false">S207+S102</f>
        <v>-50.246375968823</v>
      </c>
      <c r="T217" s="1" t="n">
        <f aca="false">T207+T102</f>
        <v>-70.0281927582674</v>
      </c>
      <c r="U217" s="1" t="n">
        <f aca="false">U207+U102</f>
        <v>-91.4846221265668</v>
      </c>
      <c r="V217" s="1" t="n">
        <f aca="false">V207+V102</f>
        <v>-62.1761845428355</v>
      </c>
      <c r="W217" s="1" t="n">
        <f aca="false">W207+W102</f>
        <v>113.243516760264</v>
      </c>
      <c r="X217" s="1" t="n">
        <f aca="false">X207+X102</f>
        <v>218.900374676586</v>
      </c>
      <c r="Y217" s="1" t="n">
        <f aca="false">Y207+Y102</f>
        <v>156.258709981237</v>
      </c>
      <c r="Z217" s="1" t="n">
        <f aca="false">Z207+Z102</f>
        <v>84.3948340783346</v>
      </c>
    </row>
    <row r="218" customFormat="false" ht="14.65" hidden="false" customHeight="false" outlineLevel="0" collapsed="false">
      <c r="A218" s="1" t="s">
        <v>116</v>
      </c>
      <c r="B218" s="1" t="n">
        <f aca="false">B208+B103</f>
        <v>-101.330077545653</v>
      </c>
      <c r="C218" s="1" t="n">
        <f aca="false">C208+C103</f>
        <v>-75.8285279458311</v>
      </c>
      <c r="D218" s="1" t="n">
        <f aca="false">D208+D103</f>
        <v>-54.8573343973991</v>
      </c>
      <c r="E218" s="1" t="n">
        <f aca="false">E208+E103</f>
        <v>-40.0300996414962</v>
      </c>
      <c r="F218" s="1" t="n">
        <f aca="false">F208+F103</f>
        <v>-29.7873162442558</v>
      </c>
      <c r="G218" s="1" t="n">
        <f aca="false">G208+G103</f>
        <v>-22.4829820138251</v>
      </c>
      <c r="H218" s="1" t="n">
        <f aca="false">H208+H103</f>
        <v>-16.915107153848</v>
      </c>
      <c r="I218" s="1" t="n">
        <f aca="false">I208+I103</f>
        <v>-12.2048875289128</v>
      </c>
      <c r="J218" s="1" t="n">
        <f aca="false">J208+J103</f>
        <v>-7.6503472347414</v>
      </c>
      <c r="K218" s="1" t="n">
        <f aca="false">K208+K103</f>
        <v>-2.73147135417801</v>
      </c>
      <c r="L218" s="1" t="n">
        <f aca="false">L208+L103</f>
        <v>2.78267554706238</v>
      </c>
      <c r="M218" s="1" t="n">
        <f aca="false">M208+M103</f>
        <v>8.84152744136528</v>
      </c>
      <c r="N218" s="1" t="n">
        <f aca="false">N208+N103</f>
        <v>15.3230654841665</v>
      </c>
      <c r="O218" s="1" t="n">
        <f aca="false">O208+O103</f>
        <v>22.2882677758575</v>
      </c>
      <c r="P218" s="1" t="n">
        <f aca="false">P208+P103</f>
        <v>30.1675752837532</v>
      </c>
      <c r="Q218" s="1" t="n">
        <f aca="false">Q208+Q103</f>
        <v>39.9407372117765</v>
      </c>
      <c r="R218" s="1" t="n">
        <f aca="false">R208+R103</f>
        <v>53.3205901349367</v>
      </c>
      <c r="S218" s="1" t="n">
        <f aca="false">S208+S103</f>
        <v>72.2932069496321</v>
      </c>
      <c r="T218" s="1" t="n">
        <f aca="false">T208+T103</f>
        <v>95.24216906145</v>
      </c>
      <c r="U218" s="1" t="n">
        <f aca="false">U208+U103</f>
        <v>106.433346643525</v>
      </c>
      <c r="V218" s="1" t="n">
        <f aca="false">V208+V103</f>
        <v>78.3370326485023</v>
      </c>
      <c r="W218" s="1" t="n">
        <f aca="false">W208+W103</f>
        <v>5.77510132862279</v>
      </c>
      <c r="X218" s="1" t="n">
        <f aca="false">X208+X103</f>
        <v>-82.4541631187331</v>
      </c>
      <c r="Y218" s="1" t="n">
        <f aca="false">Y208+Y103</f>
        <v>-115.72840764352</v>
      </c>
      <c r="Z218" s="1" t="n">
        <f aca="false">Z208+Z103</f>
        <v>-101.161780003894</v>
      </c>
    </row>
    <row r="219" customFormat="false" ht="14.65" hidden="false" customHeight="false" outlineLevel="0" collapsed="false">
      <c r="A219" s="1" t="s">
        <v>125</v>
      </c>
      <c r="B219" s="1" t="n">
        <f aca="false">B104+B212*B29-B213*B28+B102*B96-B103*B95</f>
        <v>254.459812110142</v>
      </c>
      <c r="C219" s="1" t="n">
        <f aca="false">C104+C212*C29-C213*C28+C102*C96-C103*C95</f>
        <v>137.222694284119</v>
      </c>
      <c r="D219" s="1" t="n">
        <f aca="false">D104+D212*D29-D213*D28+D102*D96-D103*D95</f>
        <v>66.1538620414564</v>
      </c>
      <c r="E219" s="1" t="n">
        <f aca="false">E104+E212*E29-E213*E28+E102*E96-E103*E95</f>
        <v>29.2031182666922</v>
      </c>
      <c r="F219" s="1" t="n">
        <f aca="false">F104+F212*F29-F213*F28+F102*F96-F103*F95</f>
        <v>10.9262884055406</v>
      </c>
      <c r="G219" s="1" t="n">
        <f aca="false">G104+G212*G29-G213*G28+G102*G96-G103*G95</f>
        <v>1.44270069604765</v>
      </c>
      <c r="H219" s="1" t="n">
        <f aca="false">H104+H212*H29-H213*H28+H102*H96-H103*H95</f>
        <v>-4.49655827672274</v>
      </c>
      <c r="I219" s="1" t="n">
        <f aca="false">I104+I212*I29-I213*I28+I102*I96-I103*I95</f>
        <v>-9.04619412748978</v>
      </c>
      <c r="J219" s="1" t="n">
        <f aca="false">J104+J212*J29-J213*J28+J102*J96-J103*J95</f>
        <v>-11.9047067876005</v>
      </c>
      <c r="K219" s="1" t="n">
        <f aca="false">K104+K212*K29-K213*K28+K102*K96-K103*K95</f>
        <v>-10.9606579957005</v>
      </c>
      <c r="L219" s="1" t="n">
        <f aca="false">L104+L212*L29-L213*L28+L102*L96-L103*L95</f>
        <v>-4.27259096672762</v>
      </c>
      <c r="M219" s="1" t="n">
        <f aca="false">M104+M212*M29-M213*M28+M102*M96-M103*M95</f>
        <v>7.54289152481037</v>
      </c>
      <c r="N219" s="1" t="n">
        <f aca="false">N104+N212*N29-N213*N28+N102*N96-N103*N95</f>
        <v>21.178698519587</v>
      </c>
      <c r="O219" s="1" t="n">
        <f aca="false">O104+O212*O29-O213*O28+O102*O96-O103*O95</f>
        <v>32.590890140743</v>
      </c>
      <c r="P219" s="1" t="n">
        <f aca="false">P104+P212*P29-P213*P28+P102*P96-P103*P95</f>
        <v>38.4279179582374</v>
      </c>
      <c r="Q219" s="1" t="n">
        <f aca="false">Q104+Q212*Q29-Q213*Q28+Q102*Q96-Q103*Q95</f>
        <v>35.683145131783</v>
      </c>
      <c r="R219" s="1" t="n">
        <f aca="false">R104+R212*R29-R213*R28+R102*R96-R103*R95</f>
        <v>19.9393969460636</v>
      </c>
      <c r="S219" s="1" t="n">
        <f aca="false">S104+S212*S29-S213*S28+S102*S96-S103*S95</f>
        <v>-15.956441187889</v>
      </c>
      <c r="T219" s="1" t="n">
        <f aca="false">T104+T212*T29-T213*T28+T102*T96-T103*T95</f>
        <v>-75.7025924856268</v>
      </c>
      <c r="U219" s="1" t="n">
        <f aca="false">U104+U212*U29-U213*U28+U102*U96-U103*U95</f>
        <v>-137.450093749292</v>
      </c>
      <c r="V219" s="1" t="n">
        <f aca="false">V104+V212*V29-V213*V28+V102*V96-V103*V95</f>
        <v>-145.239850087263</v>
      </c>
      <c r="W219" s="1" t="n">
        <f aca="false">W104+W212*W29-W213*W28+W102*W96-W103*W95</f>
        <v>27.954331510311</v>
      </c>
      <c r="X219" s="1" t="n">
        <f aca="false">X104+X212*X29-X213*X28+X102*X96-X103*X95</f>
        <v>334.480291896609</v>
      </c>
      <c r="Y219" s="1" t="n">
        <f aca="false">Y104+Y212*Y29-Y213*Y28+Y102*Y96-Y103*Y95</f>
        <v>378.188532535736</v>
      </c>
      <c r="Z219" s="1" t="n">
        <f aca="false">Z104+Z212*Z29-Z213*Z28+Z102*Z96-Z103*Z95</f>
        <v>254.31242826452</v>
      </c>
    </row>
    <row r="221" s="30" customFormat="true" ht="14.65" hidden="false" customHeight="false" outlineLevel="0" collapsed="false">
      <c r="A221" s="30" t="s">
        <v>126</v>
      </c>
    </row>
    <row r="223" customFormat="false" ht="14.65" hidden="false" customHeight="false" outlineLevel="0" collapsed="false">
      <c r="A223" s="1" t="s">
        <v>100</v>
      </c>
      <c r="B223" s="1" t="n">
        <f aca="false">B165</f>
        <v>30.1706312617604</v>
      </c>
      <c r="C223" s="1" t="n">
        <f aca="false">C165</f>
        <v>8.61748000663118</v>
      </c>
      <c r="D223" s="1" t="n">
        <f aca="false">D165</f>
        <v>7.55382971367131</v>
      </c>
      <c r="E223" s="1" t="n">
        <f aca="false">E165</f>
        <v>14.3524159991905</v>
      </c>
      <c r="F223" s="1" t="n">
        <f aca="false">F165</f>
        <v>23.2217632271399</v>
      </c>
      <c r="G223" s="1" t="n">
        <f aca="false">G165</f>
        <v>32.0256626732273</v>
      </c>
      <c r="H223" s="1" t="n">
        <f aca="false">H165</f>
        <v>40.1936503162736</v>
      </c>
      <c r="I223" s="1" t="n">
        <f aca="false">I165</f>
        <v>47.6558194013192</v>
      </c>
      <c r="J223" s="1" t="n">
        <f aca="false">J165</f>
        <v>54.2596368169492</v>
      </c>
      <c r="K223" s="1" t="n">
        <f aca="false">K165</f>
        <v>59.4282368373582</v>
      </c>
      <c r="L223" s="1" t="n">
        <f aca="false">L165</f>
        <v>62.1397647396001</v>
      </c>
      <c r="M223" s="1" t="n">
        <f aca="false">M165</f>
        <v>61.3097450068372</v>
      </c>
      <c r="N223" s="1" t="n">
        <f aca="false">N165</f>
        <v>56.3055737128363</v>
      </c>
      <c r="O223" s="1" t="n">
        <f aca="false">O165</f>
        <v>47.2174946645002</v>
      </c>
      <c r="P223" s="1" t="n">
        <f aca="false">P165</f>
        <v>34.8932984068733</v>
      </c>
      <c r="Q223" s="1" t="n">
        <f aca="false">Q165</f>
        <v>21.1071194534694</v>
      </c>
      <c r="R223" s="1" t="n">
        <f aca="false">R165</f>
        <v>9.45482544531571</v>
      </c>
      <c r="S223" s="1" t="n">
        <f aca="false">S165</f>
        <v>7.97921451357621</v>
      </c>
      <c r="T223" s="1" t="n">
        <f aca="false">T165</f>
        <v>34.3125832801662</v>
      </c>
      <c r="U223" s="1" t="n">
        <f aca="false">U165</f>
        <v>115.496938259325</v>
      </c>
      <c r="V223" s="1" t="n">
        <f aca="false">V165</f>
        <v>241.919709965634</v>
      </c>
      <c r="W223" s="1" t="n">
        <f aca="false">W165</f>
        <v>289.788663598885</v>
      </c>
      <c r="X223" s="1" t="n">
        <f aca="false">X165</f>
        <v>199.756009904241</v>
      </c>
      <c r="Y223" s="1" t="n">
        <f aca="false">Y165</f>
        <v>91.6974067443948</v>
      </c>
      <c r="Z223" s="1" t="n">
        <f aca="false">Z165</f>
        <v>30.1706312617605</v>
      </c>
    </row>
    <row r="224" customFormat="false" ht="14.65" hidden="false" customHeight="false" outlineLevel="0" collapsed="false">
      <c r="A224" s="1" t="s">
        <v>127</v>
      </c>
      <c r="B224" s="1" t="n">
        <f aca="false">B219</f>
        <v>254.459812110142</v>
      </c>
      <c r="C224" s="1" t="n">
        <f aca="false">C219</f>
        <v>137.222694284119</v>
      </c>
      <c r="D224" s="1" t="n">
        <f aca="false">D219</f>
        <v>66.1538620414564</v>
      </c>
      <c r="E224" s="1" t="n">
        <f aca="false">E219</f>
        <v>29.2031182666922</v>
      </c>
      <c r="F224" s="1" t="n">
        <f aca="false">F219</f>
        <v>10.9262884055406</v>
      </c>
      <c r="G224" s="1" t="n">
        <f aca="false">G219</f>
        <v>1.44270069604765</v>
      </c>
      <c r="H224" s="1" t="n">
        <f aca="false">H219</f>
        <v>-4.49655827672274</v>
      </c>
      <c r="I224" s="1" t="n">
        <f aca="false">I219</f>
        <v>-9.04619412748978</v>
      </c>
      <c r="J224" s="1" t="n">
        <f aca="false">J219</f>
        <v>-11.9047067876005</v>
      </c>
      <c r="K224" s="1" t="n">
        <f aca="false">K219</f>
        <v>-10.9606579957005</v>
      </c>
      <c r="L224" s="1" t="n">
        <f aca="false">L219</f>
        <v>-4.27259096672762</v>
      </c>
      <c r="M224" s="1" t="n">
        <f aca="false">M219</f>
        <v>7.54289152481037</v>
      </c>
      <c r="N224" s="1" t="n">
        <f aca="false">N219</f>
        <v>21.178698519587</v>
      </c>
      <c r="O224" s="1" t="n">
        <f aca="false">O219</f>
        <v>32.590890140743</v>
      </c>
      <c r="P224" s="1" t="n">
        <f aca="false">P219</f>
        <v>38.4279179582374</v>
      </c>
      <c r="Q224" s="1" t="n">
        <f aca="false">Q219</f>
        <v>35.683145131783</v>
      </c>
      <c r="R224" s="1" t="n">
        <f aca="false">R219</f>
        <v>19.9393969460636</v>
      </c>
      <c r="S224" s="1" t="n">
        <f aca="false">S219</f>
        <v>-15.956441187889</v>
      </c>
      <c r="T224" s="1" t="n">
        <f aca="false">T219</f>
        <v>-75.7025924856268</v>
      </c>
      <c r="U224" s="1" t="n">
        <f aca="false">U219</f>
        <v>-137.450093749292</v>
      </c>
      <c r="V224" s="1" t="n">
        <f aca="false">V219</f>
        <v>-145.239850087263</v>
      </c>
      <c r="W224" s="1" t="n">
        <f aca="false">W219</f>
        <v>27.954331510311</v>
      </c>
      <c r="X224" s="1" t="n">
        <f aca="false">X219</f>
        <v>334.480291896609</v>
      </c>
      <c r="Y224" s="1" t="n">
        <f aca="false">Y219</f>
        <v>378.188532535736</v>
      </c>
      <c r="Z224" s="1" t="n">
        <f aca="false">Z219</f>
        <v>254.31242826452</v>
      </c>
    </row>
    <row r="225" customFormat="false" ht="14.65" hidden="false" customHeight="false" outlineLevel="0" collapsed="false">
      <c r="A225" s="1" t="s">
        <v>128</v>
      </c>
      <c r="B225" s="1" t="n">
        <f aca="false">C225</f>
        <v>82.3269734750666</v>
      </c>
      <c r="C225" s="1" t="n">
        <f aca="false">(B165-C165)/$B$9</f>
        <v>82.3269734750666</v>
      </c>
      <c r="D225" s="1" t="n">
        <f aca="false">(C165-D165)/$B$9</f>
        <v>4.06284484429694</v>
      </c>
      <c r="E225" s="1" t="n">
        <f aca="false">(D165-E165)/$B$9</f>
        <v>-25.9686867210516</v>
      </c>
      <c r="F225" s="1" t="n">
        <f aca="false">(E165-F165)/$B$9</f>
        <v>-33.8784108798369</v>
      </c>
      <c r="G225" s="1" t="n">
        <f aca="false">(F165-G165)/$B$9</f>
        <v>-33.6284187678915</v>
      </c>
      <c r="H225" s="1" t="n">
        <f aca="false">(G165-H165)/$B$9</f>
        <v>-31.1994146041042</v>
      </c>
      <c r="I225" s="1" t="n">
        <f aca="false">(H165-I165)/$B$9</f>
        <v>-28.5033863057406</v>
      </c>
      <c r="J225" s="1" t="n">
        <f aca="false">(I165-J165)/$B$9</f>
        <v>-25.2247244393727</v>
      </c>
      <c r="K225" s="1" t="n">
        <f aca="false">(J165-K165)/$B$9</f>
        <v>-19.7425978107111</v>
      </c>
      <c r="L225" s="1" t="n">
        <f aca="false">(K165-L165)/$B$9</f>
        <v>-10.3572736553617</v>
      </c>
      <c r="M225" s="1" t="n">
        <f aca="false">(L165-M165)/$B$9</f>
        <v>3.17044183999273</v>
      </c>
      <c r="N225" s="1" t="n">
        <f aca="false">(M165-N165)/$B$9</f>
        <v>19.1145263404516</v>
      </c>
      <c r="O225" s="1" t="n">
        <f aca="false">(N165-O165)/$B$9</f>
        <v>34.7139048900619</v>
      </c>
      <c r="P225" s="1" t="n">
        <f aca="false">(O165-P165)/$B$9</f>
        <v>47.0749620968627</v>
      </c>
      <c r="Q225" s="1" t="n">
        <f aca="false">(P165-Q165)/$B$9</f>
        <v>52.6593246428085</v>
      </c>
      <c r="R225" s="1" t="n">
        <f aca="false">(Q165-R165)/$B$9</f>
        <v>44.5084845541856</v>
      </c>
      <c r="S225" s="1" t="n">
        <f aca="false">(R165-S165)/$B$9</f>
        <v>5.63641857280266</v>
      </c>
      <c r="T225" s="1" t="n">
        <f aca="false">(S165-T165)/$B$9</f>
        <v>-100.586059379149</v>
      </c>
      <c r="U225" s="1" t="n">
        <f aca="false">(T165-U165)/$B$9</f>
        <v>-310.101393519847</v>
      </c>
      <c r="V225" s="1" t="n">
        <f aca="false">(U165-V165)/$B$9</f>
        <v>-482.899416874493</v>
      </c>
      <c r="W225" s="1" t="n">
        <f aca="false">(V165-W165)/$B$9</f>
        <v>-182.845934192848</v>
      </c>
      <c r="X225" s="1" t="n">
        <f aca="false">(W165-X165)/$B$9</f>
        <v>343.899405004399</v>
      </c>
      <c r="Y225" s="1" t="n">
        <f aca="false">(X165-Y165)/$B$9</f>
        <v>412.753460075883</v>
      </c>
      <c r="Z225" s="1" t="n">
        <f aca="false">(Y165-Z165)/$B$9</f>
        <v>235.014970813596</v>
      </c>
    </row>
    <row r="226" customFormat="false" ht="202.5" hidden="false" customHeight="true" outlineLevel="0" collapsed="false"/>
  </sheetData>
  <printOptions headings="true" gridLines="tru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65" hidden="false" customHeight="false" outlineLevel="0" collapsed="false"/>
    <row r="3" customFormat="false" ht="15.65" hidden="false" customHeight="false" outlineLevel="0" collapsed="false"/>
    <row r="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65" hidden="false" customHeight="false" outlineLevel="0" collapsed="false"/>
    <row r="3" customFormat="false" ht="15.65" hidden="false" customHeight="false" outlineLevel="0" collapsed="false"/>
    <row r="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65" hidden="false" customHeight="false" outlineLevel="0" collapsed="false"/>
    <row r="3" customFormat="false" ht="15.65" hidden="false" customHeight="false" outlineLevel="0" collapsed="false"/>
    <row r="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65" hidden="false" customHeight="false" outlineLevel="0" collapsed="false"/>
    <row r="3" customFormat="false" ht="15.65" hidden="false" customHeight="false" outlineLevel="0" collapsed="false"/>
    <row r="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65" hidden="false" customHeight="false" outlineLevel="0" collapsed="false"/>
    <row r="3" customFormat="false" ht="15.65" hidden="false" customHeight="false" outlineLevel="0" collapsed="false"/>
    <row r="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65" hidden="false" customHeight="false" outlineLevel="0" collapsed="false"/>
    <row r="3" customFormat="false" ht="15.65" hidden="false" customHeight="false" outlineLevel="0" collapsed="false"/>
    <row r="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65" hidden="false" customHeight="false" outlineLevel="0" collapsed="false"/>
    <row r="3" customFormat="false" ht="15.65" hidden="false" customHeight="false" outlineLevel="0" collapsed="false"/>
    <row r="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5.65" hidden="false" customHeight="false" outlineLevel="0" collapsed="false"/>
    <row r="3" customFormat="false" ht="15.65" hidden="false" customHeight="false" outlineLevel="0" collapsed="false"/>
    <row r="19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sheetData>
    <row r="1" customFormat="false" ht="15.65" hidden="false" customHeight="false" outlineLevel="0" collapsed="false"/>
    <row r="3" customFormat="false" ht="15.65" hidden="false" customHeight="false" outlineLevel="0" collapsed="false"/>
    <row r="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65" hidden="false" customHeight="false" outlineLevel="0" collapsed="false"/>
    <row r="3" customFormat="false" ht="15.65" hidden="false" customHeight="false" outlineLevel="0" collapsed="false"/>
    <row r="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65" hidden="false" customHeight="false" outlineLevel="0" collapsed="false"/>
    <row r="3" customFormat="false" ht="15.65" hidden="false" customHeight="false" outlineLevel="0" collapsed="false"/>
    <row r="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65" hidden="false" customHeight="false" outlineLevel="0" collapsed="false"/>
    <row r="3" customFormat="false" ht="15.65" hidden="false" customHeight="false" outlineLevel="0" collapsed="false"/>
    <row r="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65" hidden="false" customHeight="false" outlineLevel="0" collapsed="false"/>
    <row r="3" customFormat="false" ht="15.65" hidden="false" customHeight="false" outlineLevel="0" collapsed="false"/>
    <row r="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65" hidden="false" customHeight="false" outlineLevel="0" collapsed="false"/>
    <row r="3" customFormat="false" ht="15.65" hidden="false" customHeight="false" outlineLevel="0" collapsed="false"/>
    <row r="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65" hidden="false" customHeight="false" outlineLevel="0" collapsed="false"/>
    <row r="3" customFormat="false" ht="15.65" hidden="false" customHeight="false" outlineLevel="0" collapsed="false"/>
    <row r="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65" hidden="false" customHeight="false" outlineLevel="0" collapsed="false"/>
    <row r="3" customFormat="false" ht="15.65" hidden="false" customHeight="false" outlineLevel="0" collapsed="false"/>
    <row r="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